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PKDVT" sheetId="1" state="visible" r:id="rId2"/>
    <sheet name="Phu hieu" sheetId="2" state="visible" r:id="rId3"/>
  </sheets>
  <definedNames>
    <definedName function="false" hidden="false" localSheetId="0" name="_xlnm.Print_Titles" vbProcedure="false">GPKDVT!$A:$I,GPKDVT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595">
  <si>
    <t xml:space="preserve">UBND TỈNH THÁI NGUYÊN</t>
  </si>
  <si>
    <t xml:space="preserve">CỘNG HÒA XÃ HỘI CHỦ NGHĨA VIỆT NAM</t>
  </si>
  <si>
    <t xml:space="preserve">SỞ GIAO THÔNG VẬN TẢI</t>
  </si>
  <si>
    <t xml:space="preserve">Độc lập - Tự do - Hạnh phúc</t>
  </si>
  <si>
    <t xml:space="preserve">                Phụ lục 1</t>
  </si>
  <si>
    <t xml:space="preserve">DANH SÁCH CẤP GIẤY PHÉP KINH DOANH VẬN TẢI BẰNG XE Ô TÔ</t>
  </si>
  <si>
    <t xml:space="preserve">(Từ 01/7/2024 đến 31/7/2024)</t>
  </si>
  <si>
    <t xml:space="preserve">(Kèm theo Công văn số             /SGTVT-QLVTPT&amp;NL ngày       tháng      năm 2024 của Sở GTVT Thái Nguyên)</t>
  </si>
  <si>
    <t xml:space="preserve">STT</t>
  </si>
  <si>
    <t xml:space="preserve">Số giấy phép</t>
  </si>
  <si>
    <t xml:space="preserve">Doanh nghiệp</t>
  </si>
  <si>
    <t xml:space="preserve">Địa chỉ</t>
  </si>
  <si>
    <t xml:space="preserve">Số điện thoại</t>
  </si>
  <si>
    <t xml:space="preserve">Chứng nhận ĐKKD</t>
  </si>
  <si>
    <t xml:space="preserve">Ngày cấp</t>
  </si>
  <si>
    <t xml:space="preserve">Phân loại</t>
  </si>
  <si>
    <t xml:space="preserve">Loại hình kinh doanh vận tải</t>
  </si>
  <si>
    <t xml:space="preserve">19240293/GPKDVT</t>
  </si>
  <si>
    <t xml:space="preserve">TRẦN DOÃN LUYỆN</t>
  </si>
  <si>
    <t xml:space="preserve">Phường Trung Thành - Thành phố Thái Nguyên - Tỉnh Thái Nguyên</t>
  </si>
  <si>
    <t xml:space="preserve">0988710833</t>
  </si>
  <si>
    <t xml:space="preserve">17A8059226</t>
  </si>
  <si>
    <t xml:space="preserve">01/07/2024</t>
  </si>
  <si>
    <t xml:space="preserve">Vận tải hàng hóa bằng xe ô tô</t>
  </si>
  <si>
    <t xml:space="preserve">19240295/GPKDVT</t>
  </si>
  <si>
    <t xml:space="preserve">Hộ kinh doanh Ma Văn Trinh</t>
  </si>
  <si>
    <t xml:space="preserve">Xã Linh Thông - Huyện Định Hóa - Tỉnh Thái Nguyên</t>
  </si>
  <si>
    <t xml:space="preserve">0962144000</t>
  </si>
  <si>
    <t xml:space="preserve">17C8707132</t>
  </si>
  <si>
    <t xml:space="preserve">Vận tải hành khách theo hợp đồng; Vận tải hàng hóa bằng xe ô tô</t>
  </si>
  <si>
    <t xml:space="preserve">19240296/GPKDVT</t>
  </si>
  <si>
    <t xml:space="preserve">CÔNG TY TNHH VẬN TẢI HÀNH KHÁCH VÀ DU LỊCH THÀNH BƯỞI</t>
  </si>
  <si>
    <t xml:space="preserve">Thị trấn Chợ Chu - Huyện Định Hóa - Tỉnh Thái Nguyên</t>
  </si>
  <si>
    <t xml:space="preserve">02083 678 999</t>
  </si>
  <si>
    <t xml:space="preserve">03/07/2024</t>
  </si>
  <si>
    <t xml:space="preserve">Vận tải hành khách theo tuyến cố định; Vận tải hành khách theo hợp đồng</t>
  </si>
  <si>
    <t xml:space="preserve">19240297/GPKDVT</t>
  </si>
  <si>
    <t xml:space="preserve">HỘ KINH DOANH VŨ NGỌC LINH</t>
  </si>
  <si>
    <t xml:space="preserve">Phường Tiên Phong - Thành phố Phổ Yên - Tỉnh Thái Nguyên</t>
  </si>
  <si>
    <t xml:space="preserve">01664838574</t>
  </si>
  <si>
    <t xml:space="preserve">17I8.009524</t>
  </si>
  <si>
    <t xml:space="preserve">04/07/2024</t>
  </si>
  <si>
    <t xml:space="preserve">19240299/GPKDVT</t>
  </si>
  <si>
    <t xml:space="preserve">Hộ kinh doanh Tống Anh Đức</t>
  </si>
  <si>
    <t xml:space="preserve">Phường Tân Thành - Thành phố Thái Nguyên - Tỉnh Thái Nguyên</t>
  </si>
  <si>
    <t xml:space="preserve">0354162113</t>
  </si>
  <si>
    <t xml:space="preserve">17A8059332</t>
  </si>
  <si>
    <t xml:space="preserve">08/07/2024</t>
  </si>
  <si>
    <t xml:space="preserve">19240300/GPKDVT</t>
  </si>
  <si>
    <t xml:space="preserve">Hoàng Văn Ánh 1989</t>
  </si>
  <si>
    <t xml:space="preserve">Xã Yên Lạc - Huyện Phú Lương - Tỉnh Thái Nguyên</t>
  </si>
  <si>
    <t xml:space="preserve">0982748598</t>
  </si>
  <si>
    <t xml:space="preserve">17E8011495</t>
  </si>
  <si>
    <t xml:space="preserve">19240301/GPKDVT</t>
  </si>
  <si>
    <t xml:space="preserve">NGUYỄN VĂN DUY</t>
  </si>
  <si>
    <t xml:space="preserve">Xã Đào Xá - Huyện Phú Bình - Tỉnh Thái Nguyên</t>
  </si>
  <si>
    <t xml:space="preserve">0976820566</t>
  </si>
  <si>
    <t xml:space="preserve">17H8016102</t>
  </si>
  <si>
    <t xml:space="preserve">19240302/GPKDVT</t>
  </si>
  <si>
    <t xml:space="preserve">HỘ KINH DOANH NGUYỄN ĐÌNH ÁNH 1990</t>
  </si>
  <si>
    <t xml:space="preserve">Phường Ba Hàng - Thành phố Phổ Yên - Tỉnh Thái Nguyên</t>
  </si>
  <si>
    <t xml:space="preserve">0983669500</t>
  </si>
  <si>
    <t xml:space="preserve">17I8.005176</t>
  </si>
  <si>
    <t xml:space="preserve">15/7/2024</t>
  </si>
  <si>
    <t xml:space="preserve">Cấp mới</t>
  </si>
  <si>
    <t xml:space="preserve">19240303/GPKDVT</t>
  </si>
  <si>
    <t xml:space="preserve">CÔNG TY TNHH SẢN XUẤT BÊ TÔNG TT</t>
  </si>
  <si>
    <t xml:space="preserve">Phường Bắc Sơn - Thành phố Phổ Yên - Tỉnh Thái Nguyên</t>
  </si>
  <si>
    <t xml:space="preserve">0878738157</t>
  </si>
  <si>
    <t xml:space="preserve">16/07/2024</t>
  </si>
  <si>
    <t xml:space="preserve">Vận tải hàng hóa bằng công-ten-nơ; Vận tải hàng hóa bằng xe ô tô</t>
  </si>
  <si>
    <t xml:space="preserve">19240304/GPKDVT</t>
  </si>
  <si>
    <t xml:space="preserve">NGUYỄN XUÂN THUỶ</t>
  </si>
  <si>
    <t xml:space="preserve">Xã An Khánh - Huyện Đại Từ - Tỉnh Thái Nguyên</t>
  </si>
  <si>
    <t xml:space="preserve">0975900465</t>
  </si>
  <si>
    <t xml:space="preserve">17G8003978</t>
  </si>
  <si>
    <t xml:space="preserve">19240305/GPKDVT</t>
  </si>
  <si>
    <t xml:space="preserve">Trần Văn Ước</t>
  </si>
  <si>
    <t xml:space="preserve">Xã Minh Đức - Thành phố Phổ Yên - Tỉnh Thái Nguyên</t>
  </si>
  <si>
    <t xml:space="preserve">0969043222</t>
  </si>
  <si>
    <t xml:space="preserve">17I8.001799</t>
  </si>
  <si>
    <t xml:space="preserve">19240306/GPKDVT</t>
  </si>
  <si>
    <t xml:space="preserve">CÔNG TY TNHH THẾ DƯƠNG JSC</t>
  </si>
  <si>
    <t xml:space="preserve">Xã Phú Xuyên - Huyện Đại Từ - Tỉnh Thái Nguyên</t>
  </si>
  <si>
    <t xml:space="preserve">0973259620</t>
  </si>
  <si>
    <t xml:space="preserve">23/07/2024</t>
  </si>
  <si>
    <t xml:space="preserve">19240307/GPKDVT</t>
  </si>
  <si>
    <t xml:space="preserve">CÔNG TY CỔ PHẦN ĐẦU TƯ VÀ KHAI THÁC KHOÁNG SẢN QUANG QUÂN</t>
  </si>
  <si>
    <t xml:space="preserve">Phường Phan Đình Phùng - Thành phố Thái Nguyên - Tỉnh Thái Nguyên</t>
  </si>
  <si>
    <t xml:space="preserve">0833616666</t>
  </si>
  <si>
    <t xml:space="preserve">Vận tải hành khách theo hợp đồng; Vận tải hàng hóa bằng công-ten-nơ; Vận tải hàng hóa bằng xe ô tô</t>
  </si>
  <si>
    <t xml:space="preserve">19240308/GPKDVT</t>
  </si>
  <si>
    <t xml:space="preserve">LÊ VĂN BIÊN</t>
  </si>
  <si>
    <t xml:space="preserve">Xã Vô Tranh - Huyện Phú Lương - Tỉnh Thái Nguyên</t>
  </si>
  <si>
    <t xml:space="preserve">0378 938 568</t>
  </si>
  <si>
    <t xml:space="preserve">17E8006948</t>
  </si>
  <si>
    <t xml:space="preserve">19240309/GPKDVT</t>
  </si>
  <si>
    <t xml:space="preserve">Nguyễn Xuân Hòa</t>
  </si>
  <si>
    <t xml:space="preserve">Phường Đồng Quang - Thành phố Thái Nguyên - Tỉnh Thái Nguyên</t>
  </si>
  <si>
    <t xml:space="preserve">0913503598</t>
  </si>
  <si>
    <t xml:space="preserve">17A8057579</t>
  </si>
  <si>
    <t xml:space="preserve">25/07/2024</t>
  </si>
  <si>
    <t xml:space="preserve">Vận tải hành khách theo hợp đồng</t>
  </si>
  <si>
    <t xml:space="preserve">19240310/GPKDVT</t>
  </si>
  <si>
    <t xml:space="preserve">HỘ KINH DOANH PHẠM VĂN ĐIỀU</t>
  </si>
  <si>
    <t xml:space="preserve">Xã Phú Đình - Huyện Định Hóa - Tỉnh Thái Nguyên</t>
  </si>
  <si>
    <t xml:space="preserve">0981625680</t>
  </si>
  <si>
    <t xml:space="preserve">17C8707103</t>
  </si>
  <si>
    <t xml:space="preserve">19240311/GPKDVT</t>
  </si>
  <si>
    <t xml:space="preserve">HỢP TÁC XÃ DỊCH VỤ AN BÌNH</t>
  </si>
  <si>
    <t xml:space="preserve">0961223030</t>
  </si>
  <si>
    <t xml:space="preserve">Vận tải hành khách theo hợp đồng; Vận tải hành khách bằng taxi; Vận tải hành hóa bằng xe ô tô</t>
  </si>
  <si>
    <t xml:space="preserve">19240312/GPKDVT</t>
  </si>
  <si>
    <t xml:space="preserve">VƯƠNG THẾ TÀI</t>
  </si>
  <si>
    <t xml:space="preserve">0979430466</t>
  </si>
  <si>
    <t xml:space="preserve"> 17E8010786</t>
  </si>
  <si>
    <t xml:space="preserve">19240313/GPKDVT</t>
  </si>
  <si>
    <t xml:space="preserve">HỘ KINH DOANH NGUYỄN ĐẠI NGHĨA 1985</t>
  </si>
  <si>
    <t xml:space="preserve">0974612507</t>
  </si>
  <si>
    <t xml:space="preserve">17G8010869</t>
  </si>
  <si>
    <t xml:space="preserve">19240314/GPKDVT</t>
  </si>
  <si>
    <t xml:space="preserve">HỘ KINH DOANH NGUYỄN QUANG HIẾU 1982</t>
  </si>
  <si>
    <t xml:space="preserve">Xã Tân Quang - Thành phố Sông Công - Tỉnh Thái Nguyên</t>
  </si>
  <si>
    <t xml:space="preserve">0865327868</t>
  </si>
  <si>
    <t xml:space="preserve">17B8046920</t>
  </si>
  <si>
    <t xml:space="preserve">19240315/GPKDVT</t>
  </si>
  <si>
    <t xml:space="preserve">HỘ KINH DOANH ĐẶNG THỊ MAI HOA 1998</t>
  </si>
  <si>
    <t xml:space="preserve">Phường Cải Đan - Thành phố Sông Công - Tỉnh Thái Nguyên</t>
  </si>
  <si>
    <t xml:space="preserve">0868938959</t>
  </si>
  <si>
    <t xml:space="preserve">17B8046921</t>
  </si>
  <si>
    <t xml:space="preserve">19240316/GPKDVT</t>
  </si>
  <si>
    <t xml:space="preserve">Hộ kinh doanh Nguyễn Văn Linh 07121987</t>
  </si>
  <si>
    <t xml:space="preserve">Xã Sơn Cẩm - Thành phố Thái Nguyên - Tỉnh Thái Nguyên</t>
  </si>
  <si>
    <t xml:space="preserve">0972495578</t>
  </si>
  <si>
    <t xml:space="preserve">17A8059544</t>
  </si>
  <si>
    <t xml:space="preserve">28/07/2024</t>
  </si>
  <si>
    <t xml:space="preserve">                Phụ lục 2</t>
  </si>
  <si>
    <t xml:space="preserve">DANH SÁCH CẤP BIỂN HIỆU, PHÙ HIỆU KINH DOANH VẬN TẢI BẰNG XE Ô TÔ</t>
  </si>
  <si>
    <t xml:space="preserve">Tên đơn vị</t>
  </si>
  <si>
    <t xml:space="preserve">Biển kiểm soát</t>
  </si>
  <si>
    <t xml:space="preserve">Số phù hiệu</t>
  </si>
  <si>
    <t xml:space="preserve">Ngày hết hạn</t>
  </si>
  <si>
    <t xml:space="preserve">Phù hiệu</t>
  </si>
  <si>
    <t xml:space="preserve">4601298758
CÔNG TY CỔ PHẦN NGỌC TUẤN KIỆT</t>
  </si>
  <si>
    <t xml:space="preserve">0913529818</t>
  </si>
  <si>
    <t xml:space="preserve">20B00928</t>
  </si>
  <si>
    <t xml:space="preserve">CĐ1924000114</t>
  </si>
  <si>
    <t xml:space="preserve">01/07/2031</t>
  </si>
  <si>
    <t xml:space="preserve">Xe chạy tuyến cố định</t>
  </si>
  <si>
    <t xml:space="preserve">4600675770
CÔNG TY TNHH THƯƠNG MẠI THÉP BÌNH YÊN</t>
  </si>
  <si>
    <t xml:space="preserve">Phường Tích Lương - Thành phố Thái Nguyên - Tỉnh Thái Nguyên</t>
  </si>
  <si>
    <t xml:space="preserve">0984 280 568</t>
  </si>
  <si>
    <t xml:space="preserve">20C08248</t>
  </si>
  <si>
    <t xml:space="preserve">CO1924000053</t>
  </si>
  <si>
    <t xml:space="preserve">02/07/2024</t>
  </si>
  <si>
    <t xml:space="preserve">02/07/2031</t>
  </si>
  <si>
    <t xml:space="preserve">Xe Container</t>
  </si>
  <si>
    <t xml:space="preserve">4601584597
CÔNG TY TNHH THƯƠNG MẠI TQT THÁI NGUYÊN</t>
  </si>
  <si>
    <t xml:space="preserve">Phường Hoàng Văn Thụ - Thành phố Thái Nguyên - Tỉnh Thái Nguyên</t>
  </si>
  <si>
    <t xml:space="preserve">0972769909</t>
  </si>
  <si>
    <t xml:space="preserve">29H95935</t>
  </si>
  <si>
    <t xml:space="preserve">ĐK1924000135</t>
  </si>
  <si>
    <t xml:space="preserve">16/06/2029</t>
  </si>
  <si>
    <t xml:space="preserve">Xe Đầu kéo</t>
  </si>
  <si>
    <t xml:space="preserve">17G8003531
NGUYỄN VĂN CƯỜNG</t>
  </si>
  <si>
    <t xml:space="preserve">Xã Bình Thuận - Huyện Đại Từ - Tỉnh Thái Nguyên</t>
  </si>
  <si>
    <t xml:space="preserve">0987118157</t>
  </si>
  <si>
    <t xml:space="preserve">20B01727</t>
  </si>
  <si>
    <t xml:space="preserve">HĐ1924000231</t>
  </si>
  <si>
    <t xml:space="preserve">02/07/2028</t>
  </si>
  <si>
    <t xml:space="preserve">Xe Hợp đồng</t>
  </si>
  <si>
    <t xml:space="preserve">4600310787
CÔNG TY CỔ PHẦN THƯƠNG MẠI THÁI HƯNG</t>
  </si>
  <si>
    <t xml:space="preserve">Phường Gia Sàng - Thành phố Thái Nguyên - Tỉnh Thái Nguyên</t>
  </si>
  <si>
    <t xml:space="preserve">02083 753 180</t>
  </si>
  <si>
    <t xml:space="preserve">20H01615</t>
  </si>
  <si>
    <t xml:space="preserve">HĐ1924000232</t>
  </si>
  <si>
    <t xml:space="preserve">4600284375
DOANH NGHIỆP TN MẠNH HÀ</t>
  </si>
  <si>
    <t xml:space="preserve">0983511362</t>
  </si>
  <si>
    <t xml:space="preserve">20B01693</t>
  </si>
  <si>
    <t xml:space="preserve">CĐ1924000116</t>
  </si>
  <si>
    <t xml:space="preserve">26/06/2031</t>
  </si>
  <si>
    <t xml:space="preserve">17C0704720
PHẠM CÔNG SƠN</t>
  </si>
  <si>
    <t xml:space="preserve">Xã Kim Sơn - Huyện Định Hóa - Tỉnh Thái Nguyên</t>
  </si>
  <si>
    <t xml:space="preserve">01662173735</t>
  </si>
  <si>
    <t xml:space="preserve">20C12983</t>
  </si>
  <si>
    <t xml:space="preserve">XT1924000403</t>
  </si>
  <si>
    <t xml:space="preserve">03/07/2031</t>
  </si>
  <si>
    <t xml:space="preserve">Xe Tải</t>
  </si>
  <si>
    <t xml:space="preserve">4601146762
CÔNG TY TNHH DỊCH VỤ MÔI TRƯỜNG ANH ĐĂNG</t>
  </si>
  <si>
    <t xml:space="preserve">Thị trấn Hương Sơn - Huyện Phú Bình - Tỉnh Thái Nguyên</t>
  </si>
  <si>
    <t xml:space="preserve">02086558666</t>
  </si>
  <si>
    <t xml:space="preserve">20G00219</t>
  </si>
  <si>
    <t xml:space="preserve">XT1924000405</t>
  </si>
  <si>
    <t xml:space="preserve">20B01039</t>
  </si>
  <si>
    <t xml:space="preserve">CĐ1924000118</t>
  </si>
  <si>
    <t xml:space="preserve">04/07/2031</t>
  </si>
  <si>
    <t xml:space="preserve">20F00031</t>
  </si>
  <si>
    <t xml:space="preserve">CĐ1924000119</t>
  </si>
  <si>
    <t xml:space="preserve">17E80111445
LÊ TIẾN THÀNH</t>
  </si>
  <si>
    <t xml:space="preserve">Xã Động Đạt - Huyện Phú Lương - Tỉnh Thái Nguyên</t>
  </si>
  <si>
    <t xml:space="preserve">0987630999</t>
  </si>
  <si>
    <t xml:space="preserve">20F00353</t>
  </si>
  <si>
    <t xml:space="preserve">ĐK1924000136</t>
  </si>
  <si>
    <t xml:space="preserve">17A80013075
Nguyễn Thành Công</t>
  </si>
  <si>
    <t xml:space="preserve">Phường Túc Duyên - Thành phố Thái Nguyên - Tỉnh Thái Nguyên</t>
  </si>
  <si>
    <t xml:space="preserve">0912710388</t>
  </si>
  <si>
    <t xml:space="preserve">20H01644</t>
  </si>
  <si>
    <t xml:space="preserve">HĐ1924000235</t>
  </si>
  <si>
    <t xml:space="preserve">31/12/2029</t>
  </si>
  <si>
    <t xml:space="preserve">17D8003802
LÊ VIỆT HƯNG</t>
  </si>
  <si>
    <t xml:space="preserve">Xã Lâu Thượng - Huyện Võ Nhai - Tỉnh Thái Nguyên</t>
  </si>
  <si>
    <t xml:space="preserve">0989 643 166</t>
  </si>
  <si>
    <t xml:space="preserve">20F00423</t>
  </si>
  <si>
    <t xml:space="preserve">HĐ1924000236</t>
  </si>
  <si>
    <t xml:space="preserve">31/12/2025</t>
  </si>
  <si>
    <t xml:space="preserve">4600350853
CÔNG TY TNHH THƯƠNG MẠI VÀ XÂY DỰNG NAM LỢI</t>
  </si>
  <si>
    <t xml:space="preserve">Phường Cam Giá - Thành phố Thái Nguyên - Tỉnh Thái Nguyên</t>
  </si>
  <si>
    <t xml:space="preserve">02083833946</t>
  </si>
  <si>
    <t xml:space="preserve">20H01685</t>
  </si>
  <si>
    <t xml:space="preserve">XT1924000407</t>
  </si>
  <si>
    <t xml:space="preserve">20B01617</t>
  </si>
  <si>
    <t xml:space="preserve">CĐ1924000121</t>
  </si>
  <si>
    <t xml:space="preserve">05/07/2024</t>
  </si>
  <si>
    <t xml:space="preserve">20B01782</t>
  </si>
  <si>
    <t xml:space="preserve">CĐ1924000122</t>
  </si>
  <si>
    <t xml:space="preserve">20B01108</t>
  </si>
  <si>
    <t xml:space="preserve">CĐ1924000123</t>
  </si>
  <si>
    <t xml:space="preserve">31/12/2028</t>
  </si>
  <si>
    <t xml:space="preserve">4601617612
CÔNG TY TNHH VẬN TẢI VÀ THƯƠNG MẠI HẢI ANH THÁI NGUYÊN</t>
  </si>
  <si>
    <t xml:space="preserve">Phường Phú Xá - Thành phố Thái Nguyên - Tỉnh Thái Nguyên</t>
  </si>
  <si>
    <t xml:space="preserve">0942663666</t>
  </si>
  <si>
    <t xml:space="preserve">20H01618</t>
  </si>
  <si>
    <t xml:space="preserve">CO1924000057</t>
  </si>
  <si>
    <t xml:space="preserve">05/07/2031</t>
  </si>
  <si>
    <t xml:space="preserve">17A8059226
TRẦN DOÃN LUYỆN</t>
  </si>
  <si>
    <t xml:space="preserve">20F00935</t>
  </si>
  <si>
    <t xml:space="preserve">ĐK1924000137</t>
  </si>
  <si>
    <t xml:space="preserve">20F00915</t>
  </si>
  <si>
    <t xml:space="preserve">ĐK1924000138</t>
  </si>
  <si>
    <t xml:space="preserve">17G8008129
ĐỖ VĂN PHÚC</t>
  </si>
  <si>
    <t xml:space="preserve">Xã Tân Thái - Huyện Đại Từ - Tỉnh Thái Nguyên</t>
  </si>
  <si>
    <t xml:space="preserve">0362150222</t>
  </si>
  <si>
    <t xml:space="preserve">20F00238</t>
  </si>
  <si>
    <t xml:space="preserve">HĐ1924000240</t>
  </si>
  <si>
    <t xml:space="preserve">4600436740
CÔNG TY TNHH MỘT THÀNH VIÊN NGỌC TÙNG</t>
  </si>
  <si>
    <t xml:space="preserve">02083 651 011</t>
  </si>
  <si>
    <t xml:space="preserve">20H01743</t>
  </si>
  <si>
    <t xml:space="preserve">HĐ1924000241</t>
  </si>
  <si>
    <t xml:space="preserve">4601597927
CÔNG TY CỔ PHẦN TẬP ĐOÀN MAZTECH</t>
  </si>
  <si>
    <t xml:space="preserve">Phường Tân Lập - Thành phố Thái Nguyên - Tỉnh Thái Nguyên</t>
  </si>
  <si>
    <t xml:space="preserve">0977777500</t>
  </si>
  <si>
    <t xml:space="preserve">20F00942</t>
  </si>
  <si>
    <t xml:space="preserve">XT1924000408</t>
  </si>
  <si>
    <t xml:space="preserve">17H8010993
LÊ THỊ HUỆ</t>
  </si>
  <si>
    <t xml:space="preserve">Xã Thanh Ninh - Huyện Phú Bình - Tỉnh Thái Nguyên</t>
  </si>
  <si>
    <t xml:space="preserve">0989556927</t>
  </si>
  <si>
    <t xml:space="preserve">20C19074</t>
  </si>
  <si>
    <t xml:space="preserve">XT1924000411</t>
  </si>
  <si>
    <t xml:space="preserve">17A80050610
Nguyễn Văn Hoàng</t>
  </si>
  <si>
    <t xml:space="preserve">Phường Đồng Bẩm - Thành phố Thái Nguyên - Tỉnh Thái Nguyên</t>
  </si>
  <si>
    <t xml:space="preserve">0974145688</t>
  </si>
  <si>
    <t xml:space="preserve">20H00652</t>
  </si>
  <si>
    <t xml:space="preserve">XT1924000413</t>
  </si>
  <si>
    <t xml:space="preserve">20B01808</t>
  </si>
  <si>
    <t xml:space="preserve">CĐ1924000120</t>
  </si>
  <si>
    <t xml:space="preserve">06/07/2024</t>
  </si>
  <si>
    <t xml:space="preserve">30/06/2031</t>
  </si>
  <si>
    <t xml:space="preserve">20F00810</t>
  </si>
  <si>
    <t xml:space="preserve">CO1924000058</t>
  </si>
  <si>
    <t xml:space="preserve">08/07/2031</t>
  </si>
  <si>
    <t xml:space="preserve">4600346825
CÔNG TY CỔ PHẦN TM&amp;DL HÀ LAN</t>
  </si>
  <si>
    <t xml:space="preserve">Phường Tân Long - Thành phố Thái Nguyên - Tỉnh Thái Nguyên</t>
  </si>
  <si>
    <t xml:space="preserve">02083 901 901</t>
  </si>
  <si>
    <t xml:space="preserve">29B20528</t>
  </si>
  <si>
    <t xml:space="preserve">HĐ1924000243</t>
  </si>
  <si>
    <t xml:space="preserve">24/12/2024</t>
  </si>
  <si>
    <t xml:space="preserve">20B02233</t>
  </si>
  <si>
    <t xml:space="preserve">CĐ1924000124</t>
  </si>
  <si>
    <t xml:space="preserve">10/07/2024</t>
  </si>
  <si>
    <t xml:space="preserve">20B02438</t>
  </si>
  <si>
    <t xml:space="preserve">CĐ1924000125</t>
  </si>
  <si>
    <t xml:space="preserve">20B01708</t>
  </si>
  <si>
    <t xml:space="preserve">CĐ1924000126</t>
  </si>
  <si>
    <t xml:space="preserve">20B00595</t>
  </si>
  <si>
    <t xml:space="preserve">CĐ1924000127</t>
  </si>
  <si>
    <t xml:space="preserve">10/07/2031</t>
  </si>
  <si>
    <t xml:space="preserve">20B02003</t>
  </si>
  <si>
    <t xml:space="preserve">CĐ1924000128</t>
  </si>
  <si>
    <t xml:space="preserve">20B02124</t>
  </si>
  <si>
    <t xml:space="preserve">CĐ1924000129</t>
  </si>
  <si>
    <t xml:space="preserve">17I8.000209
NGUYỄN VĂN HÙNG</t>
  </si>
  <si>
    <t xml:space="preserve">Phường Trung Thành - Thành phố Phổ Yên - Tỉnh Thái Nguyên</t>
  </si>
  <si>
    <t xml:space="preserve">0963882233</t>
  </si>
  <si>
    <t xml:space="preserve">20H01839</t>
  </si>
  <si>
    <t xml:space="preserve">ĐK1924000140</t>
  </si>
  <si>
    <t xml:space="preserve">11/07/2024</t>
  </si>
  <si>
    <t xml:space="preserve">11/07/2031</t>
  </si>
  <si>
    <t xml:space="preserve">17H8016102
NGUYỄN VĂN DUY</t>
  </si>
  <si>
    <t xml:space="preserve">20H01135</t>
  </si>
  <si>
    <t xml:space="preserve">ĐK1924000141</t>
  </si>
  <si>
    <t xml:space="preserve">15/07/2024</t>
  </si>
  <si>
    <t xml:space="preserve">15/07/2031</t>
  </si>
  <si>
    <t xml:space="preserve">4601331525
CÔNG TY CỔ PHẦN THƯƠNG MẠI DU LỊCH VIỆT Á THÁI NGUYÊN</t>
  </si>
  <si>
    <t xml:space="preserve">02083 767 767</t>
  </si>
  <si>
    <t xml:space="preserve">20F00305</t>
  </si>
  <si>
    <t xml:space="preserve">HĐ1924000251</t>
  </si>
  <si>
    <t xml:space="preserve">15/07/2029</t>
  </si>
  <si>
    <t xml:space="preserve">20F00230</t>
  </si>
  <si>
    <t xml:space="preserve">HĐ1924000252</t>
  </si>
  <si>
    <t xml:space="preserve">17I8.012528
Hộ kinh doanh Nguyễn Văn Phương</t>
  </si>
  <si>
    <t xml:space="preserve">Phường Hồng Tiến - Thành phố Phổ Yên - Tỉnh Thái Nguyên</t>
  </si>
  <si>
    <t xml:space="preserve">0986952201</t>
  </si>
  <si>
    <t xml:space="preserve">20C13010</t>
  </si>
  <si>
    <t xml:space="preserve">XT1924000415</t>
  </si>
  <si>
    <t xml:space="preserve">17I8001713
NGUYỄN THẾ LONG</t>
  </si>
  <si>
    <t xml:space="preserve">Phường Bãi Bông - Thị xã Phổ Yên - Tỉnh Thái Nguyên</t>
  </si>
  <si>
    <t xml:space="preserve">0359911862</t>
  </si>
  <si>
    <t xml:space="preserve">20B01389</t>
  </si>
  <si>
    <t xml:space="preserve">HĐ1924000253</t>
  </si>
  <si>
    <t xml:space="preserve">31/12/2030</t>
  </si>
  <si>
    <t xml:space="preserve">17E8011286
HỘ KINH DOANH PHẠM XUÂN DŨNG</t>
  </si>
  <si>
    <t xml:space="preserve">0974906568</t>
  </si>
  <si>
    <t xml:space="preserve">20G00097</t>
  </si>
  <si>
    <t xml:space="preserve">HĐ1924000254</t>
  </si>
  <si>
    <t xml:space="preserve">16/07/2031</t>
  </si>
  <si>
    <t xml:space="preserve">4601523611
Công ty TNHH Long Anh Thái Nguyên</t>
  </si>
  <si>
    <t xml:space="preserve">02086565656</t>
  </si>
  <si>
    <t xml:space="preserve">20E00477</t>
  </si>
  <si>
    <t xml:space="preserve">HĐ1924000255</t>
  </si>
  <si>
    <t xml:space="preserve">20F00997</t>
  </si>
  <si>
    <t xml:space="preserve">TX1924000638</t>
  </si>
  <si>
    <t xml:space="preserve">10/07/2027</t>
  </si>
  <si>
    <t xml:space="preserve">Xe Taxi</t>
  </si>
  <si>
    <t xml:space="preserve">20H01663</t>
  </si>
  <si>
    <t xml:space="preserve">TX1924000639</t>
  </si>
  <si>
    <t xml:space="preserve">02/07/2027</t>
  </si>
  <si>
    <t xml:space="preserve">4600284209
HỢP TÁC XÃ VẬN TẢI CHÙA HANG</t>
  </si>
  <si>
    <t xml:space="preserve">Phường Chùa Hang - Thành phố Thái Nguyên - Tỉnh Thái Nguyên</t>
  </si>
  <si>
    <t xml:space="preserve">0985788909</t>
  </si>
  <si>
    <t xml:space="preserve">20L2046</t>
  </si>
  <si>
    <t xml:space="preserve">XB1924000015</t>
  </si>
  <si>
    <t xml:space="preserve">30/12/2028</t>
  </si>
  <si>
    <t xml:space="preserve">Xe Buýt</t>
  </si>
  <si>
    <t xml:space="preserve">20L2047</t>
  </si>
  <si>
    <t xml:space="preserve">XB1924000016</t>
  </si>
  <si>
    <t xml:space="preserve">20L2048</t>
  </si>
  <si>
    <t xml:space="preserve">XB1924000017</t>
  </si>
  <si>
    <t xml:space="preserve">20L2050</t>
  </si>
  <si>
    <t xml:space="preserve">XB1924000018</t>
  </si>
  <si>
    <t xml:space="preserve">20L2051</t>
  </si>
  <si>
    <t xml:space="preserve">XB1924000019</t>
  </si>
  <si>
    <t xml:space="preserve">20L2052</t>
  </si>
  <si>
    <t xml:space="preserve">XB1924000020</t>
  </si>
  <si>
    <t xml:space="preserve">20L2054</t>
  </si>
  <si>
    <t xml:space="preserve">XB1924000021</t>
  </si>
  <si>
    <t xml:space="preserve">20L2056</t>
  </si>
  <si>
    <t xml:space="preserve">XB1924000022</t>
  </si>
  <si>
    <t xml:space="preserve">20L2057</t>
  </si>
  <si>
    <t xml:space="preserve">XB1924000023</t>
  </si>
  <si>
    <t xml:space="preserve">20B00066</t>
  </si>
  <si>
    <t xml:space="preserve">XB1924000025</t>
  </si>
  <si>
    <t xml:space="preserve">30/12/2030</t>
  </si>
  <si>
    <t xml:space="preserve">20B00067</t>
  </si>
  <si>
    <t xml:space="preserve">XB1924000026</t>
  </si>
  <si>
    <t xml:space="preserve">4600349833
CÔNG TY CỔ PHẦN VẬT TƯ NÔNG NGHIỆP THÁI NGUYÊN</t>
  </si>
  <si>
    <t xml:space="preserve">02083 856 332</t>
  </si>
  <si>
    <t xml:space="preserve">20H00582</t>
  </si>
  <si>
    <t xml:space="preserve">XT1924000416</t>
  </si>
  <si>
    <t xml:space="preserve">29G00541</t>
  </si>
  <si>
    <t xml:space="preserve">HĐ1924000260</t>
  </si>
  <si>
    <t xml:space="preserve">17/07/2024</t>
  </si>
  <si>
    <t xml:space="preserve">17/07/2030</t>
  </si>
  <si>
    <t xml:space="preserve">29E05558</t>
  </si>
  <si>
    <t xml:space="preserve">HĐ1924000261</t>
  </si>
  <si>
    <t xml:space="preserve">17/07/2029</t>
  </si>
  <si>
    <t xml:space="preserve">29F05420</t>
  </si>
  <si>
    <t xml:space="preserve">HĐ1924000262</t>
  </si>
  <si>
    <t xml:space="preserve">29G00484</t>
  </si>
  <si>
    <t xml:space="preserve">HĐ1924000263</t>
  </si>
  <si>
    <t xml:space="preserve">29G00467</t>
  </si>
  <si>
    <t xml:space="preserve">HĐ1924000264</t>
  </si>
  <si>
    <t xml:space="preserve">29G00553</t>
  </si>
  <si>
    <t xml:space="preserve">HĐ1924000266</t>
  </si>
  <si>
    <t xml:space="preserve">29H89053</t>
  </si>
  <si>
    <t xml:space="preserve">HĐ1924000267</t>
  </si>
  <si>
    <t xml:space="preserve">29E03928</t>
  </si>
  <si>
    <t xml:space="preserve">HĐ1924000268</t>
  </si>
  <si>
    <t xml:space="preserve">29B62377</t>
  </si>
  <si>
    <t xml:space="preserve">HĐ1924000269</t>
  </si>
  <si>
    <t xml:space="preserve">29H89001</t>
  </si>
  <si>
    <t xml:space="preserve">HĐ1924000270</t>
  </si>
  <si>
    <t xml:space="preserve">20H01021</t>
  </si>
  <si>
    <t xml:space="preserve">TX1924000642</t>
  </si>
  <si>
    <t xml:space="preserve">12/07/2027</t>
  </si>
  <si>
    <t xml:space="preserve">4601183725
CÔNG TY TNHH DỊCH VỤ TAXI MIỀN BẮC</t>
  </si>
  <si>
    <t xml:space="preserve">Phường Quang Vinh - Thành phố Thái Nguyên - Tỉnh Thái Nguyên</t>
  </si>
  <si>
    <t xml:space="preserve">02083 840828</t>
  </si>
  <si>
    <t xml:space="preserve">20A38443</t>
  </si>
  <si>
    <t xml:space="preserve">TX1924000645</t>
  </si>
  <si>
    <t xml:space="preserve">04/07/2028</t>
  </si>
  <si>
    <t xml:space="preserve">20L2058</t>
  </si>
  <si>
    <t xml:space="preserve">XB1924000027</t>
  </si>
  <si>
    <t xml:space="preserve">17G8004743
DƯƠNG VĂN QUANG</t>
  </si>
  <si>
    <t xml:space="preserve">Xã Khôi Kỳ - Huyện Đại Từ - Tỉnh Thái Nguyên</t>
  </si>
  <si>
    <t xml:space="preserve">0987 157 412</t>
  </si>
  <si>
    <t xml:space="preserve">20G00121</t>
  </si>
  <si>
    <t xml:space="preserve">XT1924000419</t>
  </si>
  <si>
    <t xml:space="preserve">4600378785
CÔNG TY TNHH XƯỞNG ANH</t>
  </si>
  <si>
    <t xml:space="preserve">Thị trấn Đình Cả - Huyện Võ Nhai - Tỉnh Thái Nguyên</t>
  </si>
  <si>
    <t xml:space="preserve">02083603668</t>
  </si>
  <si>
    <t xml:space="preserve">20B01747</t>
  </si>
  <si>
    <t xml:space="preserve">CĐ1924000132</t>
  </si>
  <si>
    <t xml:space="preserve">18/07/2024</t>
  </si>
  <si>
    <t xml:space="preserve">14/07/2029</t>
  </si>
  <si>
    <t xml:space="preserve">20B01888</t>
  </si>
  <si>
    <t xml:space="preserve">CĐ1924000133</t>
  </si>
  <si>
    <t xml:space="preserve">17A80040719
Đỗ Trường Giang</t>
  </si>
  <si>
    <t xml:space="preserve">0989 405 333</t>
  </si>
  <si>
    <t xml:space="preserve">20C21673</t>
  </si>
  <si>
    <t xml:space="preserve">ĐK1924000145</t>
  </si>
  <si>
    <t xml:space="preserve">18/07/2031</t>
  </si>
  <si>
    <t xml:space="preserve">4601588915
CÔNG TY TNHH THƯƠNG MẠI VẬN TẢI ĐỨC ĐAM</t>
  </si>
  <si>
    <t xml:space="preserve"> Phường Trung Thành - Thành phố Thái Nguyên - Tỉnh Thái Nguyên</t>
  </si>
  <si>
    <t xml:space="preserve">0346 555 888</t>
  </si>
  <si>
    <t xml:space="preserve">20C19563</t>
  </si>
  <si>
    <t xml:space="preserve">ĐK1924000146</t>
  </si>
  <si>
    <t xml:space="preserve">17I8.005176
HỘ KINH DOANH NGUYỄN ĐÌNH ÁNH 1990</t>
  </si>
  <si>
    <t xml:space="preserve">20H01820</t>
  </si>
  <si>
    <t xml:space="preserve">HĐ1924000271</t>
  </si>
  <si>
    <t xml:space="preserve">20F00093</t>
  </si>
  <si>
    <t xml:space="preserve">HĐ1924000272</t>
  </si>
  <si>
    <t xml:space="preserve">HĐ1924000273</t>
  </si>
  <si>
    <t xml:space="preserve">29K02537</t>
  </si>
  <si>
    <t xml:space="preserve">HĐ1924000274</t>
  </si>
  <si>
    <t xml:space="preserve">04/07/2029</t>
  </si>
  <si>
    <t xml:space="preserve">29K02715</t>
  </si>
  <si>
    <t xml:space="preserve">HĐ1924000275</t>
  </si>
  <si>
    <t xml:space="preserve">18/07/2029</t>
  </si>
  <si>
    <t xml:space="preserve">29K01791</t>
  </si>
  <si>
    <t xml:space="preserve">HĐ1924000276</t>
  </si>
  <si>
    <t xml:space="preserve">20H01901</t>
  </si>
  <si>
    <t xml:space="preserve">TX1924000646</t>
  </si>
  <si>
    <t xml:space="preserve">17I8.001503
HỘ KINH DOANH NGUYỄN LINH TRỰC</t>
  </si>
  <si>
    <t xml:space="preserve">Phường Tân Hương - Thành phố Phổ Yên - Tỉnh Thái Nguyên</t>
  </si>
  <si>
    <t xml:space="preserve">0978528528</t>
  </si>
  <si>
    <t xml:space="preserve">20H01826</t>
  </si>
  <si>
    <t xml:space="preserve">XT1924000420</t>
  </si>
  <si>
    <t xml:space="preserve">17I8.001799
Trần Văn Ước</t>
  </si>
  <si>
    <t xml:space="preserve">29H80836</t>
  </si>
  <si>
    <t xml:space="preserve">ĐK1924000152</t>
  </si>
  <si>
    <t xml:space="preserve">19/07/2024</t>
  </si>
  <si>
    <t xml:space="preserve">07/09/2026</t>
  </si>
  <si>
    <t xml:space="preserve">20B01936</t>
  </si>
  <si>
    <t xml:space="preserve">CĐ1924000134</t>
  </si>
  <si>
    <t xml:space="preserve">20/07/2024</t>
  </si>
  <si>
    <t xml:space="preserve">20B00533</t>
  </si>
  <si>
    <t xml:space="preserve">CĐ1924000135</t>
  </si>
  <si>
    <t xml:space="preserve">20F00025</t>
  </si>
  <si>
    <t xml:space="preserve">CĐ1924000136</t>
  </si>
  <si>
    <t xml:space="preserve">20B01220</t>
  </si>
  <si>
    <t xml:space="preserve">CĐ1924000137</t>
  </si>
  <si>
    <t xml:space="preserve">20B01926</t>
  </si>
  <si>
    <t xml:space="preserve">CĐ1924000138</t>
  </si>
  <si>
    <t xml:space="preserve">20B01187</t>
  </si>
  <si>
    <t xml:space="preserve">CĐ1924000139</t>
  </si>
  <si>
    <t xml:space="preserve">20/07/2031</t>
  </si>
  <si>
    <t xml:space="preserve">4601288904
CÔNG TY TNHH VẬN TẢI VÀ THƯƠNG MẠI HỮU MINH</t>
  </si>
  <si>
    <t xml:space="preserve">0975 245 998</t>
  </si>
  <si>
    <t xml:space="preserve">20H01926</t>
  </si>
  <si>
    <t xml:space="preserve">ĐK1924000150</t>
  </si>
  <si>
    <t xml:space="preserve">20B02620</t>
  </si>
  <si>
    <t xml:space="preserve">HĐ1924000277</t>
  </si>
  <si>
    <t xml:space="preserve">22/12/2025</t>
  </si>
  <si>
    <t xml:space="preserve">17A80017193
TRẦN THANH HẢI</t>
  </si>
  <si>
    <t xml:space="preserve">Phường Quán Triều - Thành phố Thái Nguyên - Tỉnh Thái Nguyên</t>
  </si>
  <si>
    <t xml:space="preserve">0913286322</t>
  </si>
  <si>
    <t xml:space="preserve">20F00972</t>
  </si>
  <si>
    <t xml:space="preserve">XT1924000421</t>
  </si>
  <si>
    <t xml:space="preserve">17A80031668
VŨ DUY TÙNG</t>
  </si>
  <si>
    <t xml:space="preserve">0983002777</t>
  </si>
  <si>
    <t xml:space="preserve">20B02347</t>
  </si>
  <si>
    <t xml:space="preserve">HĐ1924000278</t>
  </si>
  <si>
    <t xml:space="preserve">22/07/2024</t>
  </si>
  <si>
    <t xml:space="preserve">22/07/2031</t>
  </si>
  <si>
    <t xml:space="preserve">29H99874</t>
  </si>
  <si>
    <t xml:space="preserve">HĐ1924000279</t>
  </si>
  <si>
    <t xml:space="preserve">22/07/2029</t>
  </si>
  <si>
    <t xml:space="preserve">29K01659</t>
  </si>
  <si>
    <t xml:space="preserve">HĐ1924000280</t>
  </si>
  <si>
    <t xml:space="preserve">29K01347</t>
  </si>
  <si>
    <t xml:space="preserve">HĐ1924000281</t>
  </si>
  <si>
    <t xml:space="preserve">17E8007131
NGUYỄN VĂN HOAN</t>
  </si>
  <si>
    <t xml:space="preserve">0356449803</t>
  </si>
  <si>
    <t xml:space="preserve">20G00108</t>
  </si>
  <si>
    <t xml:space="preserve">HĐ1924000282</t>
  </si>
  <si>
    <t xml:space="preserve">17A80018456
Nguyễn Đình Chinh</t>
  </si>
  <si>
    <t xml:space="preserve">Xã Tân Cương - Thành phố Thái Nguyên - Tỉnh Thái Nguyên</t>
  </si>
  <si>
    <t xml:space="preserve">0986691500</t>
  </si>
  <si>
    <t xml:space="preserve">20H01312</t>
  </si>
  <si>
    <t xml:space="preserve">HĐ1924000284</t>
  </si>
  <si>
    <t xml:space="preserve">29K02890</t>
  </si>
  <si>
    <t xml:space="preserve">HĐ1924000285</t>
  </si>
  <si>
    <t xml:space="preserve">29K02625</t>
  </si>
  <si>
    <t xml:space="preserve">HĐ1924000286</t>
  </si>
  <si>
    <t xml:space="preserve">29K01717</t>
  </si>
  <si>
    <t xml:space="preserve">HĐ1924000287</t>
  </si>
  <si>
    <t xml:space="preserve">29K02743</t>
  </si>
  <si>
    <t xml:space="preserve">HĐ1924000288</t>
  </si>
  <si>
    <t xml:space="preserve">4601237434
CÔNG TY TNHH THƯƠNG MẠI HỒNG PHÚC THÁI NGUYÊN</t>
  </si>
  <si>
    <t xml:space="preserve">Phường Lương Sơn - Thành phố Sông Công - Tỉnh Thái Nguyên</t>
  </si>
  <si>
    <t xml:space="preserve">0912029438</t>
  </si>
  <si>
    <t xml:space="preserve">20C16773</t>
  </si>
  <si>
    <t xml:space="preserve">XT1924000422</t>
  </si>
  <si>
    <t xml:space="preserve">20H01247</t>
  </si>
  <si>
    <t xml:space="preserve">CĐ1924000148</t>
  </si>
  <si>
    <t xml:space="preserve">23/07/2028</t>
  </si>
  <si>
    <t xml:space="preserve">4601537276
CÔNG TY CỔ PHẦN VẬN TẢI HÀNH KHÁCH THÁI NGUYÊN</t>
  </si>
  <si>
    <t xml:space="preserve">02083 855 795</t>
  </si>
  <si>
    <t xml:space="preserve">20B00414</t>
  </si>
  <si>
    <t xml:space="preserve">CĐ1924000150</t>
  </si>
  <si>
    <t xml:space="preserve">31/08/2024</t>
  </si>
  <si>
    <t xml:space="preserve">4600652886
CÔNG TY TNHH VẬN TẢI HÀNH KHÁCH VÀ DU LỊCH THÀNH BƯỞI</t>
  </si>
  <si>
    <t xml:space="preserve">20B01198</t>
  </si>
  <si>
    <t xml:space="preserve">CĐ1924000154</t>
  </si>
  <si>
    <t xml:space="preserve">23/07/2031</t>
  </si>
  <si>
    <t xml:space="preserve">20B00996</t>
  </si>
  <si>
    <t xml:space="preserve">CĐ1924000155</t>
  </si>
  <si>
    <t xml:space="preserve">20B01011</t>
  </si>
  <si>
    <t xml:space="preserve">CĐ1924000156</t>
  </si>
  <si>
    <t xml:space="preserve">4600418773
CÔNG TY TNHH VẬN TẢI DU LỊCH PHÚC LÝ</t>
  </si>
  <si>
    <t xml:space="preserve">02083 852 496</t>
  </si>
  <si>
    <t xml:space="preserve">20H01641</t>
  </si>
  <si>
    <t xml:space="preserve">HĐ1924000289</t>
  </si>
  <si>
    <t xml:space="preserve">15/09/2024</t>
  </si>
  <si>
    <t xml:space="preserve">20H01634</t>
  </si>
  <si>
    <t xml:space="preserve">TX1924000649</t>
  </si>
  <si>
    <t xml:space="preserve">18/07/2027</t>
  </si>
  <si>
    <t xml:space="preserve">17F8006732
DƯƠNG TRỌNG ĐỒNG</t>
  </si>
  <si>
    <t xml:space="preserve">Xã Khe Mo - Huyện Đồng Hỷ - Tỉnh Thái Nguyên</t>
  </si>
  <si>
    <t xml:space="preserve">0987 758 789</t>
  </si>
  <si>
    <t xml:space="preserve">20H01226</t>
  </si>
  <si>
    <t xml:space="preserve">ĐK1924000158</t>
  </si>
  <si>
    <t xml:space="preserve">25/07/2031</t>
  </si>
  <si>
    <t xml:space="preserve">17E8006948
LÊ VĂN BIÊN</t>
  </si>
  <si>
    <t xml:space="preserve">20C07632</t>
  </si>
  <si>
    <t xml:space="preserve">ĐK1924000159</t>
  </si>
  <si>
    <t xml:space="preserve">17A80015435
Nguyễn Ngọc Dũng</t>
  </si>
  <si>
    <t xml:space="preserve">0912551820</t>
  </si>
  <si>
    <t xml:space="preserve">20F00325</t>
  </si>
  <si>
    <t xml:space="preserve">HĐ1924000291</t>
  </si>
  <si>
    <t xml:space="preserve">4601183267
CÔNG TY CỔ PHẦN THIẾT BỊ MÁY BẢO TIẾN</t>
  </si>
  <si>
    <t xml:space="preserve">4601183267</t>
  </si>
  <si>
    <t xml:space="preserve">20H00841</t>
  </si>
  <si>
    <t xml:space="preserve">XT1924000423</t>
  </si>
  <si>
    <t xml:space="preserve">4601572111
CÔNG TY CỔ PHẦN VẬN TẢI VÀ DU LỊCH BẢO PHÚC</t>
  </si>
  <si>
    <t xml:space="preserve">Thị trấn Sông Cầu - Huyện Đồng Hỷ - Tỉnh Thái Nguyên</t>
  </si>
  <si>
    <t xml:space="preserve">0968 158 286</t>
  </si>
  <si>
    <t xml:space="preserve">20F00526</t>
  </si>
  <si>
    <t xml:space="preserve">HĐ1924000294</t>
  </si>
  <si>
    <t xml:space="preserve">26/07/2024</t>
  </si>
  <si>
    <t xml:space="preserve">26/07/2031</t>
  </si>
  <si>
    <t xml:space="preserve">20H01849</t>
  </si>
  <si>
    <t xml:space="preserve">TX1924000650</t>
  </si>
  <si>
    <t xml:space="preserve">15/07/2028</t>
  </si>
  <si>
    <t xml:space="preserve">4601002866
CÔNG TY TNHH DIỆP NGỌC CƯỜNG</t>
  </si>
  <si>
    <t xml:space="preserve">Xã Quang Sơn - Huyện Đồng Hỷ - Tỉnh Thái Nguyên</t>
  </si>
  <si>
    <t xml:space="preserve">0982 326 727</t>
  </si>
  <si>
    <t xml:space="preserve">20H00134</t>
  </si>
  <si>
    <t xml:space="preserve">XT1924000424</t>
  </si>
  <si>
    <t xml:space="preserve">28/07/2025</t>
  </si>
  <si>
    <t xml:space="preserve">20H00478</t>
  </si>
  <si>
    <t xml:space="preserve">XT1924000426</t>
  </si>
  <si>
    <t xml:space="preserve">4600483772
CÔNG TY CỔ PHẦN VẬN TẢI DU LỊCH THƯƠNG MẠI PHONG DUNG</t>
  </si>
  <si>
    <t xml:space="preserve">02083 654 980</t>
  </si>
  <si>
    <t xml:space="preserve">20B02637</t>
  </si>
  <si>
    <t xml:space="preserve">CĐ1924000163</t>
  </si>
  <si>
    <t xml:space="preserve">29/07/2024</t>
  </si>
  <si>
    <t xml:space="preserve">29/07/2031</t>
  </si>
  <si>
    <t xml:space="preserve">20F00337</t>
  </si>
  <si>
    <t xml:space="preserve">TX1924000651</t>
  </si>
  <si>
    <t xml:space="preserve">17B8046921
HỘ KINH DOANH ĐẶNG THỊ MAI HOA 1998</t>
  </si>
  <si>
    <t xml:space="preserve">20C17030</t>
  </si>
  <si>
    <t xml:space="preserve">XT1924000427</t>
  </si>
  <si>
    <t xml:space="preserve">17B8046920
HỘ KINH DOANH NGUYỄN QUANG HIẾU 1982</t>
  </si>
  <si>
    <t xml:space="preserve">20H01277</t>
  </si>
  <si>
    <t xml:space="preserve">XT1924000428</t>
  </si>
  <si>
    <t xml:space="preserve">17G8010869
HỘ KINH DOANH NGUYỄN ĐẠI NGHĨA 1985</t>
  </si>
  <si>
    <t xml:space="preserve">20H01521</t>
  </si>
  <si>
    <t xml:space="preserve">HĐ1924000297</t>
  </si>
  <si>
    <t xml:space="preserve">30/07/2024</t>
  </si>
  <si>
    <t xml:space="preserve">30/07/2029</t>
  </si>
  <si>
    <t xml:space="preserve">17A8008402
NGUYỄN HỮU KIÊN</t>
  </si>
  <si>
    <t xml:space="preserve">0977 508 434</t>
  </si>
  <si>
    <t xml:space="preserve">20B01219</t>
  </si>
  <si>
    <t xml:space="preserve">HĐ192400029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"/>
    <numFmt numFmtId="168" formatCode="0.00E+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28080</xdr:rowOff>
    </xdr:from>
    <xdr:to>
      <xdr:col>2</xdr:col>
      <xdr:colOff>969840</xdr:colOff>
      <xdr:row>2</xdr:row>
      <xdr:rowOff>28080</xdr:rowOff>
    </xdr:to>
    <xdr:sp>
      <xdr:nvSpPr>
        <xdr:cNvPr id="0" name="Straight Connector 2"/>
        <xdr:cNvSpPr/>
      </xdr:nvSpPr>
      <xdr:spPr>
        <a:xfrm>
          <a:off x="1629360" y="475920"/>
          <a:ext cx="969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2</xdr:row>
      <xdr:rowOff>28080</xdr:rowOff>
    </xdr:from>
    <xdr:to>
      <xdr:col>8</xdr:col>
      <xdr:colOff>827280</xdr:colOff>
      <xdr:row>2</xdr:row>
      <xdr:rowOff>28080</xdr:rowOff>
    </xdr:to>
    <xdr:sp>
      <xdr:nvSpPr>
        <xdr:cNvPr id="1" name="Straight Connector 4"/>
        <xdr:cNvSpPr/>
      </xdr:nvSpPr>
      <xdr:spPr>
        <a:xfrm>
          <a:off x="8403120" y="475920"/>
          <a:ext cx="2174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320</xdr:colOff>
      <xdr:row>1</xdr:row>
      <xdr:rowOff>228960</xdr:rowOff>
    </xdr:from>
    <xdr:to>
      <xdr:col>1</xdr:col>
      <xdr:colOff>1372320</xdr:colOff>
      <xdr:row>1</xdr:row>
      <xdr:rowOff>228960</xdr:rowOff>
    </xdr:to>
    <xdr:sp>
      <xdr:nvSpPr>
        <xdr:cNvPr id="2" name="Straight Connector 1"/>
        <xdr:cNvSpPr/>
      </xdr:nvSpPr>
      <xdr:spPr>
        <a:xfrm>
          <a:off x="794160" y="438480"/>
          <a:ext cx="1071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2</xdr:row>
      <xdr:rowOff>0</xdr:rowOff>
    </xdr:from>
    <xdr:to>
      <xdr:col>6</xdr:col>
      <xdr:colOff>453240</xdr:colOff>
      <xdr:row>2</xdr:row>
      <xdr:rowOff>0</xdr:rowOff>
    </xdr:to>
    <xdr:sp>
      <xdr:nvSpPr>
        <xdr:cNvPr id="3" name="Straight Connector 2"/>
        <xdr:cNvSpPr/>
      </xdr:nvSpPr>
      <xdr:spPr>
        <a:xfrm>
          <a:off x="6320520" y="447840"/>
          <a:ext cx="1932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7.7"/>
    <col collapsed="false" customWidth="true" hidden="false" outlineLevel="0" max="3" min="3" style="2" width="35.13"/>
    <col collapsed="false" customWidth="true" hidden="false" outlineLevel="0" max="4" min="4" style="2" width="34.99"/>
    <col collapsed="false" customWidth="true" hidden="false" outlineLevel="0" max="6" min="5" style="3" width="12.56"/>
    <col collapsed="false" customWidth="true" hidden="false" outlineLevel="0" max="7" min="7" style="4" width="10.56"/>
    <col collapsed="false" customWidth="true" hidden="false" outlineLevel="0" max="8" min="8" style="1" width="9.41"/>
    <col collapsed="false" customWidth="true" hidden="false" outlineLevel="0" max="9" min="9" style="2" width="25.41"/>
    <col collapsed="false" customWidth="true" hidden="true" outlineLevel="0" max="11" min="10" style="5" width="3.28"/>
    <col collapsed="false" customWidth="true" hidden="true" outlineLevel="0" max="12" min="12" style="6" width="3.28"/>
    <col collapsed="false" customWidth="true" hidden="true" outlineLevel="0" max="13" min="13" style="5" width="3.28"/>
    <col collapsed="false" customWidth="true" hidden="true" outlineLevel="0" max="14" min="14" style="7" width="3.28"/>
    <col collapsed="false" customWidth="true" hidden="true" outlineLevel="0" max="15" min="15" style="5" width="3.28"/>
    <col collapsed="false" customWidth="true" hidden="true" outlineLevel="0" max="17" min="16" style="5" width="5.71"/>
    <col collapsed="false" customWidth="false" hidden="false" outlineLevel="0" max="257" min="18" style="5" width="9.14"/>
  </cols>
  <sheetData>
    <row r="1" customFormat="false" ht="16.5" hidden="false" customHeight="false" outlineLevel="0" collapsed="false">
      <c r="A1" s="8" t="s">
        <v>0</v>
      </c>
      <c r="B1" s="8"/>
      <c r="C1" s="8"/>
      <c r="F1" s="9" t="s">
        <v>1</v>
      </c>
      <c r="G1" s="9"/>
      <c r="H1" s="9"/>
      <c r="I1" s="9"/>
    </row>
    <row r="2" customFormat="false" ht="18.75" hidden="false" customHeight="false" outlineLevel="0" collapsed="false">
      <c r="A2" s="9" t="s">
        <v>2</v>
      </c>
      <c r="B2" s="9"/>
      <c r="C2" s="9"/>
      <c r="F2" s="10" t="s">
        <v>3</v>
      </c>
      <c r="G2" s="10"/>
      <c r="H2" s="10"/>
      <c r="I2" s="10"/>
    </row>
    <row r="4" s="12" customFormat="true" ht="16.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L4" s="13"/>
      <c r="N4" s="14"/>
    </row>
    <row r="5" s="12" customFormat="true" ht="16.5" hidden="false" customHeight="fals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L5" s="13"/>
      <c r="N5" s="14"/>
    </row>
    <row r="6" s="12" customFormat="true" ht="16.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L6" s="13"/>
      <c r="N6" s="14"/>
    </row>
    <row r="7" s="12" customFormat="true" ht="16.5" hidden="false" customHeight="fals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L7" s="13"/>
      <c r="N7" s="14"/>
    </row>
    <row r="9" customFormat="false" ht="28.5" hidden="false" customHeight="false" outlineLevel="0" collapsed="false">
      <c r="A9" s="16" t="s">
        <v>8</v>
      </c>
      <c r="B9" s="16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8" t="s">
        <v>14</v>
      </c>
      <c r="H9" s="16" t="s">
        <v>15</v>
      </c>
      <c r="I9" s="17" t="s">
        <v>16</v>
      </c>
      <c r="N9" s="19"/>
    </row>
    <row r="10" customFormat="false" ht="30" hidden="false" customHeight="false" outlineLevel="0" collapsed="false">
      <c r="A10" s="20" t="n">
        <v>1</v>
      </c>
      <c r="B10" s="21" t="s">
        <v>17</v>
      </c>
      <c r="C10" s="22" t="s">
        <v>18</v>
      </c>
      <c r="D10" s="22" t="s">
        <v>19</v>
      </c>
      <c r="E10" s="20" t="s">
        <v>20</v>
      </c>
      <c r="F10" s="20" t="s">
        <v>21</v>
      </c>
      <c r="G10" s="21" t="s">
        <v>22</v>
      </c>
      <c r="H10" s="20" t="str">
        <f aca="false">IF(K10=1,"Cấp mới","Cấp lại")</f>
        <v>Cấp mới</v>
      </c>
      <c r="I10" s="22" t="s">
        <v>23</v>
      </c>
      <c r="J10" s="23"/>
      <c r="K10" s="23" t="n">
        <v>1</v>
      </c>
      <c r="N10" s="5"/>
      <c r="Q10" s="23" t="n">
        <v>1</v>
      </c>
    </row>
    <row r="11" customFormat="false" ht="45" hidden="false" customHeight="false" outlineLevel="0" collapsed="false">
      <c r="A11" s="20" t="n">
        <v>2</v>
      </c>
      <c r="B11" s="21" t="s">
        <v>24</v>
      </c>
      <c r="C11" s="22" t="s">
        <v>25</v>
      </c>
      <c r="D11" s="22" t="s">
        <v>26</v>
      </c>
      <c r="E11" s="20" t="s">
        <v>27</v>
      </c>
      <c r="F11" s="20" t="s">
        <v>28</v>
      </c>
      <c r="G11" s="21" t="s">
        <v>22</v>
      </c>
      <c r="H11" s="20" t="str">
        <f aca="false">IF(K11=1,"Cấp mới","Cấp lại")</f>
        <v>Cấp mới</v>
      </c>
      <c r="I11" s="22" t="s">
        <v>29</v>
      </c>
      <c r="J11" s="23"/>
      <c r="K11" s="23" t="n">
        <v>1</v>
      </c>
      <c r="N11" s="5"/>
      <c r="Q11" s="23" t="n">
        <v>2</v>
      </c>
    </row>
    <row r="12" customFormat="false" ht="45" hidden="false" customHeight="false" outlineLevel="0" collapsed="false">
      <c r="A12" s="20" t="n">
        <v>3</v>
      </c>
      <c r="B12" s="21" t="s">
        <v>30</v>
      </c>
      <c r="C12" s="22" t="s">
        <v>31</v>
      </c>
      <c r="D12" s="22" t="s">
        <v>32</v>
      </c>
      <c r="E12" s="20" t="s">
        <v>33</v>
      </c>
      <c r="F12" s="20" t="n">
        <v>4600652886</v>
      </c>
      <c r="G12" s="21" t="s">
        <v>34</v>
      </c>
      <c r="H12" s="20" t="str">
        <f aca="false">IF(K12=1,"Cấp mới","Cấp lại")</f>
        <v>Cấp lại</v>
      </c>
      <c r="I12" s="22" t="s">
        <v>35</v>
      </c>
      <c r="J12" s="23"/>
      <c r="K12" s="23" t="n">
        <v>3</v>
      </c>
      <c r="N12" s="5"/>
      <c r="Q12" s="23" t="n">
        <v>3</v>
      </c>
    </row>
    <row r="13" customFormat="false" ht="30" hidden="false" customHeight="false" outlineLevel="0" collapsed="false">
      <c r="A13" s="20" t="n">
        <v>4</v>
      </c>
      <c r="B13" s="21" t="s">
        <v>36</v>
      </c>
      <c r="C13" s="22" t="s">
        <v>37</v>
      </c>
      <c r="D13" s="22" t="s">
        <v>38</v>
      </c>
      <c r="E13" s="20" t="s">
        <v>39</v>
      </c>
      <c r="F13" s="20" t="s">
        <v>40</v>
      </c>
      <c r="G13" s="21" t="s">
        <v>41</v>
      </c>
      <c r="H13" s="20" t="str">
        <f aca="false">IF(K13=1,"Cấp mới","Cấp lại")</f>
        <v>Cấp lại</v>
      </c>
      <c r="I13" s="22" t="s">
        <v>23</v>
      </c>
      <c r="J13" s="23"/>
      <c r="K13" s="23" t="n">
        <v>2</v>
      </c>
      <c r="N13" s="5"/>
      <c r="Q13" s="23" t="n">
        <v>1</v>
      </c>
    </row>
    <row r="14" customFormat="false" ht="45" hidden="false" customHeight="false" outlineLevel="0" collapsed="false">
      <c r="A14" s="20" t="n">
        <v>5</v>
      </c>
      <c r="B14" s="21" t="s">
        <v>42</v>
      </c>
      <c r="C14" s="22" t="s">
        <v>43</v>
      </c>
      <c r="D14" s="22" t="s">
        <v>44</v>
      </c>
      <c r="E14" s="20" t="s">
        <v>45</v>
      </c>
      <c r="F14" s="20" t="s">
        <v>46</v>
      </c>
      <c r="G14" s="21" t="s">
        <v>47</v>
      </c>
      <c r="H14" s="20" t="str">
        <f aca="false">IF(K14=1,"Cấp mới","Cấp lại")</f>
        <v>Cấp mới</v>
      </c>
      <c r="I14" s="22" t="s">
        <v>29</v>
      </c>
      <c r="J14" s="23"/>
      <c r="K14" s="23" t="n">
        <v>1</v>
      </c>
      <c r="N14" s="5"/>
      <c r="Q14" s="23" t="n">
        <v>2</v>
      </c>
    </row>
    <row r="15" customFormat="false" ht="30" hidden="false" customHeight="false" outlineLevel="0" collapsed="false">
      <c r="A15" s="20" t="n">
        <v>6</v>
      </c>
      <c r="B15" s="21" t="s">
        <v>48</v>
      </c>
      <c r="C15" s="22" t="s">
        <v>49</v>
      </c>
      <c r="D15" s="22" t="s">
        <v>50</v>
      </c>
      <c r="E15" s="20" t="s">
        <v>51</v>
      </c>
      <c r="F15" s="24" t="s">
        <v>52</v>
      </c>
      <c r="G15" s="21" t="s">
        <v>47</v>
      </c>
      <c r="H15" s="20" t="str">
        <f aca="false">IF(K15=1,"Cấp mới","Cấp lại")</f>
        <v>Cấp mới</v>
      </c>
      <c r="I15" s="22" t="s">
        <v>23</v>
      </c>
      <c r="J15" s="23"/>
      <c r="K15" s="23" t="n">
        <v>1</v>
      </c>
      <c r="N15" s="5"/>
      <c r="Q15" s="23" t="n">
        <v>1</v>
      </c>
    </row>
    <row r="16" customFormat="false" ht="30" hidden="false" customHeight="false" outlineLevel="0" collapsed="false">
      <c r="A16" s="20" t="n">
        <v>7</v>
      </c>
      <c r="B16" s="21" t="s">
        <v>53</v>
      </c>
      <c r="C16" s="22" t="s">
        <v>54</v>
      </c>
      <c r="D16" s="22" t="s">
        <v>55</v>
      </c>
      <c r="E16" s="20" t="s">
        <v>56</v>
      </c>
      <c r="F16" s="20" t="s">
        <v>57</v>
      </c>
      <c r="G16" s="21" t="s">
        <v>47</v>
      </c>
      <c r="H16" s="20" t="str">
        <f aca="false">IF(K16=1,"Cấp mới","Cấp lại")</f>
        <v>Cấp mới</v>
      </c>
      <c r="I16" s="22" t="s">
        <v>23</v>
      </c>
      <c r="J16" s="23"/>
      <c r="K16" s="23" t="n">
        <v>1</v>
      </c>
      <c r="N16" s="5"/>
      <c r="Q16" s="23" t="n">
        <v>2</v>
      </c>
    </row>
    <row r="17" customFormat="false" ht="45" hidden="false" customHeight="false" outlineLevel="0" collapsed="false">
      <c r="A17" s="20" t="n">
        <v>8</v>
      </c>
      <c r="B17" s="21" t="s">
        <v>58</v>
      </c>
      <c r="C17" s="22" t="s">
        <v>59</v>
      </c>
      <c r="D17" s="22" t="s">
        <v>60</v>
      </c>
      <c r="E17" s="20" t="s">
        <v>61</v>
      </c>
      <c r="F17" s="20" t="s">
        <v>62</v>
      </c>
      <c r="G17" s="21" t="s">
        <v>63</v>
      </c>
      <c r="H17" s="20" t="s">
        <v>64</v>
      </c>
      <c r="I17" s="22" t="s">
        <v>29</v>
      </c>
      <c r="J17" s="23"/>
      <c r="K17" s="23"/>
      <c r="N17" s="5"/>
      <c r="Q17" s="23"/>
    </row>
    <row r="18" customFormat="false" ht="45" hidden="false" customHeight="false" outlineLevel="0" collapsed="false">
      <c r="A18" s="20" t="n">
        <v>9</v>
      </c>
      <c r="B18" s="21" t="s">
        <v>65</v>
      </c>
      <c r="C18" s="22" t="s">
        <v>66</v>
      </c>
      <c r="D18" s="22" t="s">
        <v>67</v>
      </c>
      <c r="E18" s="20" t="s">
        <v>68</v>
      </c>
      <c r="F18" s="20" t="n">
        <v>4601599321</v>
      </c>
      <c r="G18" s="21" t="s">
        <v>69</v>
      </c>
      <c r="H18" s="20" t="str">
        <f aca="false">IF(K18=1,"Cấp mới","Cấp lại")</f>
        <v>Cấp mới</v>
      </c>
      <c r="I18" s="22" t="s">
        <v>70</v>
      </c>
      <c r="J18" s="23"/>
      <c r="K18" s="23" t="n">
        <v>1</v>
      </c>
      <c r="N18" s="5"/>
      <c r="Q18" s="23" t="n">
        <v>1</v>
      </c>
    </row>
    <row r="19" customFormat="false" ht="30" hidden="false" customHeight="false" outlineLevel="0" collapsed="false">
      <c r="A19" s="20" t="n">
        <v>10</v>
      </c>
      <c r="B19" s="21" t="s">
        <v>71</v>
      </c>
      <c r="C19" s="22" t="s">
        <v>72</v>
      </c>
      <c r="D19" s="22" t="s">
        <v>73</v>
      </c>
      <c r="E19" s="20" t="s">
        <v>74</v>
      </c>
      <c r="F19" s="20" t="s">
        <v>75</v>
      </c>
      <c r="G19" s="21" t="s">
        <v>69</v>
      </c>
      <c r="H19" s="20" t="str">
        <f aca="false">IF(K19=1,"Cấp mới","Cấp lại")</f>
        <v>Cấp mới</v>
      </c>
      <c r="I19" s="22" t="s">
        <v>23</v>
      </c>
      <c r="J19" s="23"/>
      <c r="K19" s="23" t="n">
        <v>1</v>
      </c>
      <c r="N19" s="5"/>
      <c r="Q19" s="23" t="n">
        <v>2</v>
      </c>
    </row>
    <row r="20" customFormat="false" ht="30" hidden="false" customHeight="false" outlineLevel="0" collapsed="false">
      <c r="A20" s="20" t="n">
        <v>11</v>
      </c>
      <c r="B20" s="21" t="s">
        <v>76</v>
      </c>
      <c r="C20" s="22" t="s">
        <v>77</v>
      </c>
      <c r="D20" s="22" t="s">
        <v>78</v>
      </c>
      <c r="E20" s="20" t="s">
        <v>79</v>
      </c>
      <c r="F20" s="20" t="s">
        <v>80</v>
      </c>
      <c r="G20" s="21" t="s">
        <v>69</v>
      </c>
      <c r="H20" s="20" t="str">
        <f aca="false">IF(K20=1,"Cấp mới","Cấp lại")</f>
        <v>Cấp mới</v>
      </c>
      <c r="I20" s="22" t="s">
        <v>23</v>
      </c>
      <c r="J20" s="23"/>
      <c r="K20" s="23" t="n">
        <v>1</v>
      </c>
      <c r="N20" s="5"/>
      <c r="Q20" s="23" t="n">
        <v>2</v>
      </c>
    </row>
    <row r="21" customFormat="false" ht="45" hidden="false" customHeight="false" outlineLevel="0" collapsed="false">
      <c r="A21" s="20" t="n">
        <v>12</v>
      </c>
      <c r="B21" s="21" t="s">
        <v>81</v>
      </c>
      <c r="C21" s="22" t="s">
        <v>82</v>
      </c>
      <c r="D21" s="22" t="s">
        <v>83</v>
      </c>
      <c r="E21" s="20" t="s">
        <v>84</v>
      </c>
      <c r="F21" s="20" t="n">
        <v>4601614442</v>
      </c>
      <c r="G21" s="21" t="s">
        <v>85</v>
      </c>
      <c r="H21" s="20" t="str">
        <f aca="false">IF(K21=1,"Cấp mới","Cấp lại")</f>
        <v>Cấp mới</v>
      </c>
      <c r="I21" s="22" t="s">
        <v>70</v>
      </c>
      <c r="J21" s="23"/>
      <c r="K21" s="23" t="n">
        <v>1</v>
      </c>
      <c r="N21" s="5"/>
      <c r="Q21" s="23" t="n">
        <v>2</v>
      </c>
    </row>
    <row r="22" customFormat="false" ht="60" hidden="false" customHeight="false" outlineLevel="0" collapsed="false">
      <c r="A22" s="20" t="n">
        <v>13</v>
      </c>
      <c r="B22" s="21" t="s">
        <v>86</v>
      </c>
      <c r="C22" s="22" t="s">
        <v>87</v>
      </c>
      <c r="D22" s="22" t="s">
        <v>88</v>
      </c>
      <c r="E22" s="20" t="s">
        <v>89</v>
      </c>
      <c r="F22" s="20" t="n">
        <v>4601610511</v>
      </c>
      <c r="G22" s="21" t="s">
        <v>85</v>
      </c>
      <c r="H22" s="20" t="str">
        <f aca="false">IF(K22=1,"Cấp mới","Cấp lại")</f>
        <v>Cấp mới</v>
      </c>
      <c r="I22" s="22" t="s">
        <v>90</v>
      </c>
      <c r="J22" s="23"/>
      <c r="K22" s="23" t="n">
        <v>1</v>
      </c>
      <c r="N22" s="5"/>
      <c r="Q22" s="23" t="n">
        <v>2</v>
      </c>
    </row>
    <row r="23" customFormat="false" ht="30" hidden="false" customHeight="false" outlineLevel="0" collapsed="false">
      <c r="A23" s="20" t="n">
        <v>14</v>
      </c>
      <c r="B23" s="21" t="s">
        <v>91</v>
      </c>
      <c r="C23" s="22" t="s">
        <v>92</v>
      </c>
      <c r="D23" s="22" t="s">
        <v>93</v>
      </c>
      <c r="E23" s="20" t="s">
        <v>94</v>
      </c>
      <c r="F23" s="24" t="s">
        <v>95</v>
      </c>
      <c r="G23" s="21" t="s">
        <v>85</v>
      </c>
      <c r="H23" s="20" t="str">
        <f aca="false">IF(K23=1,"Cấp mới","Cấp lại")</f>
        <v>Cấp lại</v>
      </c>
      <c r="I23" s="22" t="s">
        <v>23</v>
      </c>
      <c r="J23" s="23"/>
      <c r="K23" s="23" t="n">
        <v>2</v>
      </c>
      <c r="N23" s="5"/>
      <c r="Q23" s="23" t="n">
        <v>2</v>
      </c>
    </row>
    <row r="24" customFormat="false" ht="30" hidden="false" customHeight="false" outlineLevel="0" collapsed="false">
      <c r="A24" s="20" t="n">
        <v>15</v>
      </c>
      <c r="B24" s="21" t="s">
        <v>96</v>
      </c>
      <c r="C24" s="22" t="s">
        <v>97</v>
      </c>
      <c r="D24" s="22" t="s">
        <v>98</v>
      </c>
      <c r="E24" s="20" t="s">
        <v>99</v>
      </c>
      <c r="F24" s="20" t="s">
        <v>100</v>
      </c>
      <c r="G24" s="21" t="s">
        <v>101</v>
      </c>
      <c r="H24" s="20" t="str">
        <f aca="false">IF(K24=1,"Cấp mới","Cấp lại")</f>
        <v>Cấp mới</v>
      </c>
      <c r="I24" s="22" t="s">
        <v>102</v>
      </c>
      <c r="J24" s="23"/>
      <c r="K24" s="23" t="n">
        <v>1</v>
      </c>
      <c r="N24" s="5"/>
      <c r="Q24" s="23" t="n">
        <v>1</v>
      </c>
    </row>
    <row r="25" customFormat="false" ht="30" hidden="false" customHeight="false" outlineLevel="0" collapsed="false">
      <c r="A25" s="20" t="n">
        <v>16</v>
      </c>
      <c r="B25" s="21" t="s">
        <v>103</v>
      </c>
      <c r="C25" s="22" t="s">
        <v>104</v>
      </c>
      <c r="D25" s="22" t="s">
        <v>105</v>
      </c>
      <c r="E25" s="20" t="s">
        <v>106</v>
      </c>
      <c r="F25" s="20" t="s">
        <v>107</v>
      </c>
      <c r="G25" s="21" t="s">
        <v>101</v>
      </c>
      <c r="H25" s="20" t="str">
        <f aca="false">IF(K25=1,"Cấp mới","Cấp lại")</f>
        <v>Cấp mới</v>
      </c>
      <c r="I25" s="22" t="s">
        <v>23</v>
      </c>
      <c r="J25" s="23"/>
      <c r="K25" s="23" t="n">
        <v>1</v>
      </c>
      <c r="N25" s="5"/>
      <c r="Q25" s="23" t="n">
        <v>1</v>
      </c>
    </row>
    <row r="26" customFormat="false" ht="60" hidden="false" customHeight="false" outlineLevel="0" collapsed="false">
      <c r="A26" s="20" t="n">
        <v>17</v>
      </c>
      <c r="B26" s="21" t="s">
        <v>108</v>
      </c>
      <c r="C26" s="22" t="s">
        <v>109</v>
      </c>
      <c r="D26" s="22" t="s">
        <v>88</v>
      </c>
      <c r="E26" s="20" t="s">
        <v>110</v>
      </c>
      <c r="F26" s="20" t="n">
        <v>4601607188</v>
      </c>
      <c r="G26" s="21" t="s">
        <v>101</v>
      </c>
      <c r="H26" s="20" t="str">
        <f aca="false">IF(K26=1,"Cấp mới","Cấp lại")</f>
        <v>Cấp mới</v>
      </c>
      <c r="I26" s="22" t="s">
        <v>111</v>
      </c>
      <c r="J26" s="23"/>
      <c r="K26" s="23" t="n">
        <v>1</v>
      </c>
      <c r="N26" s="5"/>
      <c r="Q26" s="23"/>
    </row>
    <row r="27" customFormat="false" ht="30" hidden="false" customHeight="false" outlineLevel="0" collapsed="false">
      <c r="A27" s="20" t="n">
        <v>18</v>
      </c>
      <c r="B27" s="21" t="s">
        <v>112</v>
      </c>
      <c r="C27" s="22" t="s">
        <v>113</v>
      </c>
      <c r="D27" s="22" t="s">
        <v>93</v>
      </c>
      <c r="E27" s="20" t="s">
        <v>114</v>
      </c>
      <c r="F27" s="24" t="s">
        <v>115</v>
      </c>
      <c r="G27" s="21" t="s">
        <v>101</v>
      </c>
      <c r="H27" s="20" t="str">
        <f aca="false">IF(K27=1,"Cấp mới","Cấp lại")</f>
        <v>Cấp mới</v>
      </c>
      <c r="I27" s="22" t="s">
        <v>23</v>
      </c>
      <c r="J27" s="23"/>
      <c r="K27" s="23" t="n">
        <v>1</v>
      </c>
      <c r="N27" s="5"/>
      <c r="Q27" s="23" t="n">
        <v>2</v>
      </c>
    </row>
    <row r="28" customFormat="false" ht="30" hidden="false" customHeight="false" outlineLevel="0" collapsed="false">
      <c r="A28" s="20" t="n">
        <v>19</v>
      </c>
      <c r="B28" s="21" t="s">
        <v>116</v>
      </c>
      <c r="C28" s="22" t="s">
        <v>117</v>
      </c>
      <c r="D28" s="22" t="s">
        <v>83</v>
      </c>
      <c r="E28" s="20" t="s">
        <v>118</v>
      </c>
      <c r="F28" s="20" t="s">
        <v>119</v>
      </c>
      <c r="G28" s="21" t="s">
        <v>101</v>
      </c>
      <c r="H28" s="20" t="str">
        <f aca="false">IF(K28=1,"Cấp mới","Cấp lại")</f>
        <v>Cấp mới</v>
      </c>
      <c r="I28" s="22" t="s">
        <v>102</v>
      </c>
      <c r="J28" s="23"/>
      <c r="K28" s="23" t="n">
        <v>1</v>
      </c>
      <c r="N28" s="5"/>
      <c r="Q28" s="23" t="n">
        <v>2</v>
      </c>
    </row>
    <row r="29" customFormat="false" ht="30" hidden="false" customHeight="false" outlineLevel="0" collapsed="false">
      <c r="A29" s="20" t="n">
        <v>20</v>
      </c>
      <c r="B29" s="21" t="s">
        <v>120</v>
      </c>
      <c r="C29" s="22" t="s">
        <v>121</v>
      </c>
      <c r="D29" s="22" t="s">
        <v>122</v>
      </c>
      <c r="E29" s="20" t="s">
        <v>123</v>
      </c>
      <c r="F29" s="20" t="s">
        <v>124</v>
      </c>
      <c r="G29" s="21" t="s">
        <v>101</v>
      </c>
      <c r="H29" s="20" t="str">
        <f aca="false">IF(K29=1,"Cấp mới","Cấp lại")</f>
        <v>Cấp mới</v>
      </c>
      <c r="I29" s="22" t="s">
        <v>23</v>
      </c>
      <c r="J29" s="23"/>
      <c r="K29" s="23" t="n">
        <v>1</v>
      </c>
      <c r="N29" s="5"/>
      <c r="Q29" s="23" t="n">
        <v>2</v>
      </c>
    </row>
    <row r="30" customFormat="false" ht="30" hidden="false" customHeight="false" outlineLevel="0" collapsed="false">
      <c r="A30" s="20" t="n">
        <v>21</v>
      </c>
      <c r="B30" s="21" t="s">
        <v>125</v>
      </c>
      <c r="C30" s="22" t="s">
        <v>126</v>
      </c>
      <c r="D30" s="22" t="s">
        <v>127</v>
      </c>
      <c r="E30" s="20" t="s">
        <v>128</v>
      </c>
      <c r="F30" s="20" t="s">
        <v>129</v>
      </c>
      <c r="G30" s="21" t="s">
        <v>101</v>
      </c>
      <c r="H30" s="20" t="str">
        <f aca="false">IF(K30=1,"Cấp mới","Cấp lại")</f>
        <v>Cấp mới</v>
      </c>
      <c r="I30" s="22" t="s">
        <v>23</v>
      </c>
      <c r="J30" s="23"/>
      <c r="K30" s="23" t="n">
        <v>1</v>
      </c>
      <c r="N30" s="5"/>
      <c r="Q30" s="23" t="n">
        <v>2</v>
      </c>
    </row>
    <row r="31" customFormat="false" ht="30" hidden="false" customHeight="false" outlineLevel="0" collapsed="false">
      <c r="A31" s="20" t="n">
        <v>22</v>
      </c>
      <c r="B31" s="20" t="s">
        <v>130</v>
      </c>
      <c r="C31" s="22" t="s">
        <v>131</v>
      </c>
      <c r="D31" s="22" t="s">
        <v>132</v>
      </c>
      <c r="E31" s="25" t="s">
        <v>133</v>
      </c>
      <c r="F31" s="25" t="s">
        <v>134</v>
      </c>
      <c r="G31" s="26" t="s">
        <v>135</v>
      </c>
      <c r="H31" s="20" t="s">
        <v>64</v>
      </c>
      <c r="I31" s="22" t="s">
        <v>23</v>
      </c>
    </row>
  </sheetData>
  <mergeCells count="8">
    <mergeCell ref="A1:C1"/>
    <mergeCell ref="F1:I1"/>
    <mergeCell ref="A2:C2"/>
    <mergeCell ref="F2:I2"/>
    <mergeCell ref="A4:I4"/>
    <mergeCell ref="A5:I5"/>
    <mergeCell ref="A6:I6"/>
    <mergeCell ref="A7:I7"/>
  </mergeCells>
  <printOptions headings="false" gridLines="false" gridLinesSet="true" horizontalCentered="false" verticalCentered="false"/>
  <pageMargins left="0.459722222222222" right="0.354166666666667" top="0.620138888888889" bottom="0.4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7" activeCellId="0" sqref="A7:I7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2" width="38.41"/>
    <col collapsed="false" customWidth="true" hidden="false" outlineLevel="0" max="3" min="3" style="2" width="30.28"/>
    <col collapsed="false" customWidth="true" hidden="false" outlineLevel="0" max="4" min="4" style="3" width="11.56"/>
    <col collapsed="false" customWidth="false" hidden="false" outlineLevel="0" max="5" min="5" style="27" width="9.14"/>
    <col collapsed="false" customWidth="true" hidden="false" outlineLevel="0" max="6" min="6" style="3" width="14.28"/>
    <col collapsed="false" customWidth="true" hidden="false" outlineLevel="0" max="7" min="7" style="3" width="10.85"/>
    <col collapsed="false" customWidth="true" hidden="false" outlineLevel="0" max="8" min="8" style="3" width="10.28"/>
    <col collapsed="false" customWidth="true" hidden="false" outlineLevel="0" max="9" min="9" style="3" width="11.28"/>
    <col collapsed="false" customWidth="false" hidden="false" outlineLevel="0" max="257" min="10" style="2" width="9.14"/>
  </cols>
  <sheetData>
    <row r="1" customFormat="false" ht="16.5" hidden="false" customHeight="true" outlineLevel="0" collapsed="false">
      <c r="A1" s="28" t="s">
        <v>0</v>
      </c>
      <c r="B1" s="28"/>
      <c r="C1" s="29"/>
      <c r="E1" s="30" t="s">
        <v>1</v>
      </c>
      <c r="F1" s="30"/>
      <c r="G1" s="30"/>
      <c r="H1" s="30"/>
      <c r="I1" s="30"/>
    </row>
    <row r="2" customFormat="false" ht="18.75" hidden="false" customHeight="true" outlineLevel="0" collapsed="false">
      <c r="A2" s="30" t="s">
        <v>2</v>
      </c>
      <c r="B2" s="30"/>
      <c r="C2" s="31"/>
      <c r="E2" s="32" t="s">
        <v>3</v>
      </c>
      <c r="F2" s="32"/>
      <c r="G2" s="32"/>
      <c r="H2" s="32"/>
      <c r="I2" s="32"/>
    </row>
    <row r="3" customFormat="false" ht="15" hidden="false" customHeight="false" outlineLevel="0" collapsed="false">
      <c r="G3" s="33"/>
    </row>
    <row r="4" s="35" customFormat="true" ht="18.75" hidden="false" customHeight="true" outlineLevel="0" collapsed="false">
      <c r="A4" s="34" t="s">
        <v>136</v>
      </c>
      <c r="B4" s="34"/>
      <c r="C4" s="34"/>
      <c r="D4" s="34"/>
      <c r="E4" s="34"/>
      <c r="F4" s="34"/>
      <c r="G4" s="34"/>
      <c r="H4" s="34"/>
      <c r="I4" s="34"/>
    </row>
    <row r="5" s="35" customFormat="true" ht="18.75" hidden="false" customHeight="true" outlineLevel="0" collapsed="false">
      <c r="A5" s="34" t="s">
        <v>137</v>
      </c>
      <c r="B5" s="34"/>
      <c r="C5" s="34"/>
      <c r="D5" s="34"/>
      <c r="E5" s="34"/>
      <c r="F5" s="34"/>
      <c r="G5" s="34"/>
      <c r="H5" s="34"/>
      <c r="I5" s="34"/>
    </row>
    <row r="6" customFormat="false" ht="18.75" hidden="false" customHeight="true" outlineLevel="0" collapsed="false">
      <c r="A6" s="34" t="s">
        <v>6</v>
      </c>
      <c r="B6" s="34"/>
      <c r="C6" s="34"/>
      <c r="D6" s="34"/>
      <c r="E6" s="34"/>
      <c r="F6" s="34"/>
      <c r="G6" s="34"/>
      <c r="H6" s="34"/>
      <c r="I6" s="34"/>
    </row>
    <row r="7" s="35" customFormat="true" ht="16.5" hidden="false" customHeight="true" outlineLevel="0" collapsed="false">
      <c r="A7" s="36" t="s">
        <v>7</v>
      </c>
      <c r="B7" s="36"/>
      <c r="C7" s="36"/>
      <c r="D7" s="36"/>
      <c r="E7" s="36"/>
      <c r="F7" s="36"/>
      <c r="G7" s="36"/>
      <c r="H7" s="36"/>
      <c r="I7" s="36"/>
    </row>
    <row r="9" customFormat="false" ht="28.5" hidden="false" customHeight="false" outlineLevel="0" collapsed="false">
      <c r="A9" s="17" t="s">
        <v>8</v>
      </c>
      <c r="B9" s="17" t="s">
        <v>138</v>
      </c>
      <c r="C9" s="17" t="s">
        <v>11</v>
      </c>
      <c r="D9" s="17" t="s">
        <v>12</v>
      </c>
      <c r="E9" s="17" t="s">
        <v>139</v>
      </c>
      <c r="F9" s="17" t="s">
        <v>140</v>
      </c>
      <c r="G9" s="17" t="s">
        <v>14</v>
      </c>
      <c r="H9" s="17" t="s">
        <v>141</v>
      </c>
      <c r="I9" s="17" t="s">
        <v>142</v>
      </c>
    </row>
    <row r="10" customFormat="false" ht="45" hidden="false" customHeight="false" outlineLevel="0" collapsed="false">
      <c r="A10" s="37" t="n">
        <v>1</v>
      </c>
      <c r="B10" s="22" t="s">
        <v>143</v>
      </c>
      <c r="C10" s="22" t="s">
        <v>98</v>
      </c>
      <c r="D10" s="21" t="s">
        <v>144</v>
      </c>
      <c r="E10" s="21" t="s">
        <v>145</v>
      </c>
      <c r="F10" s="21" t="s">
        <v>146</v>
      </c>
      <c r="G10" s="21" t="s">
        <v>22</v>
      </c>
      <c r="H10" s="21" t="s">
        <v>147</v>
      </c>
      <c r="I10" s="22" t="s">
        <v>148</v>
      </c>
    </row>
    <row r="11" customFormat="false" ht="30" hidden="false" customHeight="false" outlineLevel="0" collapsed="false">
      <c r="A11" s="37" t="n">
        <v>2</v>
      </c>
      <c r="B11" s="22" t="s">
        <v>149</v>
      </c>
      <c r="C11" s="22" t="s">
        <v>150</v>
      </c>
      <c r="D11" s="21" t="s">
        <v>151</v>
      </c>
      <c r="E11" s="21" t="s">
        <v>152</v>
      </c>
      <c r="F11" s="21" t="s">
        <v>153</v>
      </c>
      <c r="G11" s="21" t="s">
        <v>154</v>
      </c>
      <c r="H11" s="21" t="s">
        <v>155</v>
      </c>
      <c r="I11" s="22" t="s">
        <v>156</v>
      </c>
    </row>
    <row r="12" customFormat="false" ht="45" hidden="false" customHeight="false" outlineLevel="0" collapsed="false">
      <c r="A12" s="37" t="n">
        <v>3</v>
      </c>
      <c r="B12" s="22" t="s">
        <v>157</v>
      </c>
      <c r="C12" s="22" t="s">
        <v>158</v>
      </c>
      <c r="D12" s="21" t="s">
        <v>159</v>
      </c>
      <c r="E12" s="21" t="s">
        <v>160</v>
      </c>
      <c r="F12" s="21" t="s">
        <v>161</v>
      </c>
      <c r="G12" s="21" t="s">
        <v>154</v>
      </c>
      <c r="H12" s="21" t="s">
        <v>162</v>
      </c>
      <c r="I12" s="22" t="s">
        <v>163</v>
      </c>
    </row>
    <row r="13" customFormat="false" ht="30" hidden="false" customHeight="false" outlineLevel="0" collapsed="false">
      <c r="A13" s="37" t="n">
        <v>4</v>
      </c>
      <c r="B13" s="22" t="s">
        <v>164</v>
      </c>
      <c r="C13" s="22" t="s">
        <v>165</v>
      </c>
      <c r="D13" s="21" t="s">
        <v>166</v>
      </c>
      <c r="E13" s="21" t="s">
        <v>167</v>
      </c>
      <c r="F13" s="21" t="s">
        <v>168</v>
      </c>
      <c r="G13" s="21" t="s">
        <v>154</v>
      </c>
      <c r="H13" s="21" t="s">
        <v>169</v>
      </c>
      <c r="I13" s="22" t="s">
        <v>170</v>
      </c>
    </row>
    <row r="14" customFormat="false" ht="30" hidden="false" customHeight="false" outlineLevel="0" collapsed="false">
      <c r="A14" s="37" t="n">
        <v>5</v>
      </c>
      <c r="B14" s="22" t="s">
        <v>171</v>
      </c>
      <c r="C14" s="22" t="s">
        <v>172</v>
      </c>
      <c r="D14" s="21" t="s">
        <v>173</v>
      </c>
      <c r="E14" s="21" t="s">
        <v>174</v>
      </c>
      <c r="F14" s="21" t="s">
        <v>175</v>
      </c>
      <c r="G14" s="21" t="s">
        <v>154</v>
      </c>
      <c r="H14" s="21" t="s">
        <v>155</v>
      </c>
      <c r="I14" s="22" t="s">
        <v>170</v>
      </c>
    </row>
    <row r="15" customFormat="false" ht="45" hidden="false" customHeight="false" outlineLevel="0" collapsed="false">
      <c r="A15" s="37" t="n">
        <v>6</v>
      </c>
      <c r="B15" s="22" t="s">
        <v>176</v>
      </c>
      <c r="C15" s="22" t="s">
        <v>88</v>
      </c>
      <c r="D15" s="21" t="s">
        <v>177</v>
      </c>
      <c r="E15" s="21" t="s">
        <v>178</v>
      </c>
      <c r="F15" s="21" t="s">
        <v>179</v>
      </c>
      <c r="G15" s="21" t="s">
        <v>34</v>
      </c>
      <c r="H15" s="21" t="s">
        <v>180</v>
      </c>
      <c r="I15" s="22" t="s">
        <v>148</v>
      </c>
    </row>
    <row r="16" customFormat="false" ht="30" hidden="false" customHeight="false" outlineLevel="0" collapsed="false">
      <c r="A16" s="37" t="n">
        <v>7</v>
      </c>
      <c r="B16" s="22" t="s">
        <v>181</v>
      </c>
      <c r="C16" s="22" t="s">
        <v>182</v>
      </c>
      <c r="D16" s="21" t="s">
        <v>183</v>
      </c>
      <c r="E16" s="21" t="s">
        <v>184</v>
      </c>
      <c r="F16" s="21" t="s">
        <v>185</v>
      </c>
      <c r="G16" s="21" t="s">
        <v>34</v>
      </c>
      <c r="H16" s="21" t="s">
        <v>186</v>
      </c>
      <c r="I16" s="22" t="s">
        <v>187</v>
      </c>
    </row>
    <row r="17" customFormat="false" ht="45" hidden="false" customHeight="false" outlineLevel="0" collapsed="false">
      <c r="A17" s="37" t="n">
        <v>8</v>
      </c>
      <c r="B17" s="22" t="s">
        <v>188</v>
      </c>
      <c r="C17" s="22" t="s">
        <v>189</v>
      </c>
      <c r="D17" s="21" t="s">
        <v>190</v>
      </c>
      <c r="E17" s="21" t="s">
        <v>191</v>
      </c>
      <c r="F17" s="21" t="s">
        <v>192</v>
      </c>
      <c r="G17" s="21" t="s">
        <v>34</v>
      </c>
      <c r="H17" s="21" t="s">
        <v>186</v>
      </c>
      <c r="I17" s="22" t="s">
        <v>187</v>
      </c>
    </row>
    <row r="18" customFormat="false" ht="45" hidden="false" customHeight="false" outlineLevel="0" collapsed="false">
      <c r="A18" s="37" t="n">
        <v>9</v>
      </c>
      <c r="B18" s="22" t="s">
        <v>176</v>
      </c>
      <c r="C18" s="22" t="s">
        <v>88</v>
      </c>
      <c r="D18" s="21" t="s">
        <v>177</v>
      </c>
      <c r="E18" s="21" t="s">
        <v>193</v>
      </c>
      <c r="F18" s="21" t="s">
        <v>194</v>
      </c>
      <c r="G18" s="21" t="s">
        <v>41</v>
      </c>
      <c r="H18" s="21" t="s">
        <v>195</v>
      </c>
      <c r="I18" s="22" t="s">
        <v>148</v>
      </c>
    </row>
    <row r="19" customFormat="false" ht="45" hidden="false" customHeight="false" outlineLevel="0" collapsed="false">
      <c r="A19" s="37" t="n">
        <v>10</v>
      </c>
      <c r="B19" s="22" t="s">
        <v>176</v>
      </c>
      <c r="C19" s="22" t="s">
        <v>88</v>
      </c>
      <c r="D19" s="21" t="s">
        <v>177</v>
      </c>
      <c r="E19" s="21" t="s">
        <v>196</v>
      </c>
      <c r="F19" s="21" t="s">
        <v>197</v>
      </c>
      <c r="G19" s="21" t="s">
        <v>41</v>
      </c>
      <c r="H19" s="21" t="s">
        <v>195</v>
      </c>
      <c r="I19" s="22" t="s">
        <v>148</v>
      </c>
    </row>
    <row r="20" customFormat="false" ht="30" hidden="false" customHeight="false" outlineLevel="0" collapsed="false">
      <c r="A20" s="37" t="n">
        <v>11</v>
      </c>
      <c r="B20" s="22" t="s">
        <v>198</v>
      </c>
      <c r="C20" s="22" t="s">
        <v>199</v>
      </c>
      <c r="D20" s="21" t="s">
        <v>200</v>
      </c>
      <c r="E20" s="21" t="s">
        <v>201</v>
      </c>
      <c r="F20" s="21" t="s">
        <v>202</v>
      </c>
      <c r="G20" s="21" t="s">
        <v>41</v>
      </c>
      <c r="H20" s="21" t="s">
        <v>195</v>
      </c>
      <c r="I20" s="22" t="s">
        <v>163</v>
      </c>
    </row>
    <row r="21" customFormat="false" ht="30" hidden="false" customHeight="false" outlineLevel="0" collapsed="false">
      <c r="A21" s="37" t="n">
        <v>12</v>
      </c>
      <c r="B21" s="22" t="s">
        <v>203</v>
      </c>
      <c r="C21" s="22" t="s">
        <v>204</v>
      </c>
      <c r="D21" s="21" t="s">
        <v>205</v>
      </c>
      <c r="E21" s="21" t="s">
        <v>206</v>
      </c>
      <c r="F21" s="21" t="s">
        <v>207</v>
      </c>
      <c r="G21" s="21" t="s">
        <v>41</v>
      </c>
      <c r="H21" s="21" t="s">
        <v>208</v>
      </c>
      <c r="I21" s="22" t="s">
        <v>170</v>
      </c>
    </row>
    <row r="22" customFormat="false" ht="30" hidden="false" customHeight="false" outlineLevel="0" collapsed="false">
      <c r="A22" s="37" t="n">
        <v>13</v>
      </c>
      <c r="B22" s="22" t="s">
        <v>209</v>
      </c>
      <c r="C22" s="22" t="s">
        <v>210</v>
      </c>
      <c r="D22" s="21" t="s">
        <v>211</v>
      </c>
      <c r="E22" s="21" t="s">
        <v>212</v>
      </c>
      <c r="F22" s="21" t="s">
        <v>213</v>
      </c>
      <c r="G22" s="21" t="s">
        <v>41</v>
      </c>
      <c r="H22" s="21" t="s">
        <v>214</v>
      </c>
      <c r="I22" s="22" t="s">
        <v>170</v>
      </c>
    </row>
    <row r="23" customFormat="false" ht="45" hidden="false" customHeight="false" outlineLevel="0" collapsed="false">
      <c r="A23" s="37" t="n">
        <v>14</v>
      </c>
      <c r="B23" s="22" t="s">
        <v>215</v>
      </c>
      <c r="C23" s="22" t="s">
        <v>216</v>
      </c>
      <c r="D23" s="21" t="s">
        <v>217</v>
      </c>
      <c r="E23" s="21" t="s">
        <v>218</v>
      </c>
      <c r="F23" s="21" t="s">
        <v>219</v>
      </c>
      <c r="G23" s="21" t="s">
        <v>41</v>
      </c>
      <c r="H23" s="21" t="s">
        <v>195</v>
      </c>
      <c r="I23" s="22" t="s">
        <v>187</v>
      </c>
    </row>
    <row r="24" customFormat="false" ht="45" hidden="false" customHeight="false" outlineLevel="0" collapsed="false">
      <c r="A24" s="37" t="n">
        <v>15</v>
      </c>
      <c r="B24" s="22" t="s">
        <v>176</v>
      </c>
      <c r="C24" s="22" t="s">
        <v>88</v>
      </c>
      <c r="D24" s="21" t="s">
        <v>177</v>
      </c>
      <c r="E24" s="21" t="s">
        <v>220</v>
      </c>
      <c r="F24" s="21" t="s">
        <v>221</v>
      </c>
      <c r="G24" s="21" t="s">
        <v>222</v>
      </c>
      <c r="H24" s="21" t="s">
        <v>208</v>
      </c>
      <c r="I24" s="22" t="s">
        <v>148</v>
      </c>
    </row>
    <row r="25" customFormat="false" ht="45" hidden="false" customHeight="false" outlineLevel="0" collapsed="false">
      <c r="A25" s="37" t="n">
        <v>16</v>
      </c>
      <c r="B25" s="22" t="s">
        <v>176</v>
      </c>
      <c r="C25" s="22" t="s">
        <v>88</v>
      </c>
      <c r="D25" s="21" t="s">
        <v>177</v>
      </c>
      <c r="E25" s="21" t="s">
        <v>223</v>
      </c>
      <c r="F25" s="21" t="s">
        <v>224</v>
      </c>
      <c r="G25" s="21" t="s">
        <v>222</v>
      </c>
      <c r="H25" s="21" t="s">
        <v>208</v>
      </c>
      <c r="I25" s="22" t="s">
        <v>148</v>
      </c>
    </row>
    <row r="26" customFormat="false" ht="45" hidden="false" customHeight="false" outlineLevel="0" collapsed="false">
      <c r="A26" s="37" t="n">
        <v>17</v>
      </c>
      <c r="B26" s="22" t="s">
        <v>176</v>
      </c>
      <c r="C26" s="22" t="s">
        <v>88</v>
      </c>
      <c r="D26" s="21" t="s">
        <v>177</v>
      </c>
      <c r="E26" s="21" t="s">
        <v>225</v>
      </c>
      <c r="F26" s="21" t="s">
        <v>226</v>
      </c>
      <c r="G26" s="21" t="s">
        <v>222</v>
      </c>
      <c r="H26" s="21" t="s">
        <v>227</v>
      </c>
      <c r="I26" s="22" t="s">
        <v>148</v>
      </c>
    </row>
    <row r="27" customFormat="false" ht="45" hidden="false" customHeight="false" outlineLevel="0" collapsed="false">
      <c r="A27" s="37" t="n">
        <v>18</v>
      </c>
      <c r="B27" s="22" t="s">
        <v>228</v>
      </c>
      <c r="C27" s="22" t="s">
        <v>229</v>
      </c>
      <c r="D27" s="21" t="s">
        <v>230</v>
      </c>
      <c r="E27" s="21" t="s">
        <v>231</v>
      </c>
      <c r="F27" s="21" t="s">
        <v>232</v>
      </c>
      <c r="G27" s="21" t="s">
        <v>222</v>
      </c>
      <c r="H27" s="21" t="s">
        <v>233</v>
      </c>
      <c r="I27" s="22" t="s">
        <v>156</v>
      </c>
    </row>
    <row r="28" customFormat="false" ht="45" hidden="false" customHeight="false" outlineLevel="0" collapsed="false">
      <c r="A28" s="37" t="n">
        <v>19</v>
      </c>
      <c r="B28" s="22" t="s">
        <v>234</v>
      </c>
      <c r="C28" s="22" t="s">
        <v>19</v>
      </c>
      <c r="D28" s="21" t="s">
        <v>20</v>
      </c>
      <c r="E28" s="21" t="s">
        <v>235</v>
      </c>
      <c r="F28" s="21" t="s">
        <v>236</v>
      </c>
      <c r="G28" s="21" t="s">
        <v>222</v>
      </c>
      <c r="H28" s="21" t="s">
        <v>233</v>
      </c>
      <c r="I28" s="22" t="s">
        <v>163</v>
      </c>
    </row>
    <row r="29" customFormat="false" ht="45" hidden="false" customHeight="false" outlineLevel="0" collapsed="false">
      <c r="A29" s="37" t="n">
        <v>20</v>
      </c>
      <c r="B29" s="22" t="s">
        <v>234</v>
      </c>
      <c r="C29" s="22" t="s">
        <v>19</v>
      </c>
      <c r="D29" s="21" t="s">
        <v>20</v>
      </c>
      <c r="E29" s="21" t="s">
        <v>237</v>
      </c>
      <c r="F29" s="21" t="s">
        <v>238</v>
      </c>
      <c r="G29" s="21" t="s">
        <v>222</v>
      </c>
      <c r="H29" s="21" t="s">
        <v>233</v>
      </c>
      <c r="I29" s="22" t="s">
        <v>163</v>
      </c>
    </row>
    <row r="30" customFormat="false" ht="30" hidden="false" customHeight="false" outlineLevel="0" collapsed="false">
      <c r="A30" s="37" t="n">
        <v>21</v>
      </c>
      <c r="B30" s="22" t="s">
        <v>239</v>
      </c>
      <c r="C30" s="22" t="s">
        <v>240</v>
      </c>
      <c r="D30" s="21" t="s">
        <v>241</v>
      </c>
      <c r="E30" s="21" t="s">
        <v>242</v>
      </c>
      <c r="F30" s="21" t="s">
        <v>243</v>
      </c>
      <c r="G30" s="21" t="s">
        <v>222</v>
      </c>
      <c r="H30" s="21" t="s">
        <v>233</v>
      </c>
      <c r="I30" s="22" t="s">
        <v>170</v>
      </c>
    </row>
    <row r="31" customFormat="false" ht="30" hidden="false" customHeight="false" outlineLevel="0" collapsed="false">
      <c r="A31" s="37" t="n">
        <v>22</v>
      </c>
      <c r="B31" s="22" t="s">
        <v>244</v>
      </c>
      <c r="C31" s="22" t="s">
        <v>172</v>
      </c>
      <c r="D31" s="21" t="s">
        <v>245</v>
      </c>
      <c r="E31" s="21" t="s">
        <v>246</v>
      </c>
      <c r="F31" s="21" t="s">
        <v>247</v>
      </c>
      <c r="G31" s="21" t="s">
        <v>222</v>
      </c>
      <c r="H31" s="21" t="s">
        <v>233</v>
      </c>
      <c r="I31" s="22" t="s">
        <v>170</v>
      </c>
    </row>
    <row r="32" customFormat="false" ht="30" hidden="false" customHeight="false" outlineLevel="0" collapsed="false">
      <c r="A32" s="37" t="n">
        <v>23</v>
      </c>
      <c r="B32" s="22" t="s">
        <v>248</v>
      </c>
      <c r="C32" s="22" t="s">
        <v>249</v>
      </c>
      <c r="D32" s="21" t="s">
        <v>250</v>
      </c>
      <c r="E32" s="21" t="s">
        <v>251</v>
      </c>
      <c r="F32" s="21" t="s">
        <v>252</v>
      </c>
      <c r="G32" s="21" t="s">
        <v>222</v>
      </c>
      <c r="H32" s="21" t="s">
        <v>233</v>
      </c>
      <c r="I32" s="22" t="s">
        <v>187</v>
      </c>
    </row>
    <row r="33" customFormat="false" ht="30" hidden="false" customHeight="false" outlineLevel="0" collapsed="false">
      <c r="A33" s="37" t="n">
        <v>24</v>
      </c>
      <c r="B33" s="22" t="s">
        <v>253</v>
      </c>
      <c r="C33" s="22" t="s">
        <v>254</v>
      </c>
      <c r="D33" s="21" t="s">
        <v>255</v>
      </c>
      <c r="E33" s="21" t="s">
        <v>256</v>
      </c>
      <c r="F33" s="21" t="s">
        <v>257</v>
      </c>
      <c r="G33" s="21" t="s">
        <v>222</v>
      </c>
      <c r="H33" s="21" t="s">
        <v>233</v>
      </c>
      <c r="I33" s="22" t="s">
        <v>187</v>
      </c>
    </row>
    <row r="34" customFormat="false" ht="30" hidden="false" customHeight="false" outlineLevel="0" collapsed="false">
      <c r="A34" s="37" t="n">
        <v>25</v>
      </c>
      <c r="B34" s="22" t="s">
        <v>258</v>
      </c>
      <c r="C34" s="22" t="s">
        <v>259</v>
      </c>
      <c r="D34" s="21" t="s">
        <v>260</v>
      </c>
      <c r="E34" s="21" t="s">
        <v>261</v>
      </c>
      <c r="F34" s="21" t="s">
        <v>262</v>
      </c>
      <c r="G34" s="21" t="s">
        <v>222</v>
      </c>
      <c r="H34" s="21" t="s">
        <v>233</v>
      </c>
      <c r="I34" s="22" t="s">
        <v>187</v>
      </c>
    </row>
    <row r="35" customFormat="false" ht="45" hidden="false" customHeight="false" outlineLevel="0" collapsed="false">
      <c r="A35" s="37" t="n">
        <v>26</v>
      </c>
      <c r="B35" s="22" t="s">
        <v>176</v>
      </c>
      <c r="C35" s="22" t="s">
        <v>88</v>
      </c>
      <c r="D35" s="21" t="s">
        <v>177</v>
      </c>
      <c r="E35" s="21" t="s">
        <v>263</v>
      </c>
      <c r="F35" s="21" t="s">
        <v>264</v>
      </c>
      <c r="G35" s="21" t="s">
        <v>265</v>
      </c>
      <c r="H35" s="21" t="s">
        <v>266</v>
      </c>
      <c r="I35" s="22" t="s">
        <v>148</v>
      </c>
    </row>
    <row r="36" customFormat="false" ht="45" hidden="false" customHeight="false" outlineLevel="0" collapsed="false">
      <c r="A36" s="37" t="n">
        <v>27</v>
      </c>
      <c r="B36" s="22" t="s">
        <v>228</v>
      </c>
      <c r="C36" s="22" t="s">
        <v>229</v>
      </c>
      <c r="D36" s="21" t="s">
        <v>230</v>
      </c>
      <c r="E36" s="21" t="s">
        <v>267</v>
      </c>
      <c r="F36" s="21" t="s">
        <v>268</v>
      </c>
      <c r="G36" s="21" t="s">
        <v>47</v>
      </c>
      <c r="H36" s="21" t="s">
        <v>269</v>
      </c>
      <c r="I36" s="22" t="s">
        <v>156</v>
      </c>
    </row>
    <row r="37" customFormat="false" ht="30" hidden="false" customHeight="false" outlineLevel="0" collapsed="false">
      <c r="A37" s="37" t="n">
        <v>28</v>
      </c>
      <c r="B37" s="22" t="s">
        <v>270</v>
      </c>
      <c r="C37" s="22" t="s">
        <v>271</v>
      </c>
      <c r="D37" s="21" t="s">
        <v>272</v>
      </c>
      <c r="E37" s="21" t="s">
        <v>273</v>
      </c>
      <c r="F37" s="21" t="s">
        <v>274</v>
      </c>
      <c r="G37" s="21" t="s">
        <v>47</v>
      </c>
      <c r="H37" s="21" t="s">
        <v>275</v>
      </c>
      <c r="I37" s="22" t="s">
        <v>170</v>
      </c>
    </row>
    <row r="38" customFormat="false" ht="45" hidden="false" customHeight="false" outlineLevel="0" collapsed="false">
      <c r="A38" s="37" t="n">
        <v>29</v>
      </c>
      <c r="B38" s="22" t="s">
        <v>176</v>
      </c>
      <c r="C38" s="22" t="s">
        <v>88</v>
      </c>
      <c r="D38" s="21" t="s">
        <v>177</v>
      </c>
      <c r="E38" s="21" t="s">
        <v>276</v>
      </c>
      <c r="F38" s="21" t="s">
        <v>277</v>
      </c>
      <c r="G38" s="21" t="s">
        <v>278</v>
      </c>
      <c r="H38" s="21" t="s">
        <v>208</v>
      </c>
      <c r="I38" s="22" t="s">
        <v>148</v>
      </c>
    </row>
    <row r="39" customFormat="false" ht="45" hidden="false" customHeight="false" outlineLevel="0" collapsed="false">
      <c r="A39" s="37" t="n">
        <v>30</v>
      </c>
      <c r="B39" s="22" t="s">
        <v>176</v>
      </c>
      <c r="C39" s="22" t="s">
        <v>88</v>
      </c>
      <c r="D39" s="21" t="s">
        <v>177</v>
      </c>
      <c r="E39" s="21" t="s">
        <v>279</v>
      </c>
      <c r="F39" s="21" t="s">
        <v>280</v>
      </c>
      <c r="G39" s="21" t="s">
        <v>278</v>
      </c>
      <c r="H39" s="21" t="s">
        <v>208</v>
      </c>
      <c r="I39" s="22" t="s">
        <v>148</v>
      </c>
    </row>
    <row r="40" customFormat="false" ht="45" hidden="false" customHeight="false" outlineLevel="0" collapsed="false">
      <c r="A40" s="37" t="n">
        <v>31</v>
      </c>
      <c r="B40" s="22" t="s">
        <v>176</v>
      </c>
      <c r="C40" s="22" t="s">
        <v>88</v>
      </c>
      <c r="D40" s="21" t="s">
        <v>177</v>
      </c>
      <c r="E40" s="21" t="s">
        <v>281</v>
      </c>
      <c r="F40" s="21" t="s">
        <v>282</v>
      </c>
      <c r="G40" s="21" t="s">
        <v>278</v>
      </c>
      <c r="H40" s="21" t="s">
        <v>208</v>
      </c>
      <c r="I40" s="22" t="s">
        <v>148</v>
      </c>
    </row>
    <row r="41" customFormat="false" ht="45" hidden="false" customHeight="false" outlineLevel="0" collapsed="false">
      <c r="A41" s="37" t="n">
        <v>32</v>
      </c>
      <c r="B41" s="22" t="s">
        <v>176</v>
      </c>
      <c r="C41" s="22" t="s">
        <v>88</v>
      </c>
      <c r="D41" s="21" t="s">
        <v>177</v>
      </c>
      <c r="E41" s="21" t="s">
        <v>283</v>
      </c>
      <c r="F41" s="21" t="s">
        <v>284</v>
      </c>
      <c r="G41" s="21" t="s">
        <v>278</v>
      </c>
      <c r="H41" s="21" t="s">
        <v>285</v>
      </c>
      <c r="I41" s="22" t="s">
        <v>148</v>
      </c>
    </row>
    <row r="42" customFormat="false" ht="45" hidden="false" customHeight="false" outlineLevel="0" collapsed="false">
      <c r="A42" s="37" t="n">
        <v>33</v>
      </c>
      <c r="B42" s="22" t="s">
        <v>176</v>
      </c>
      <c r="C42" s="22" t="s">
        <v>88</v>
      </c>
      <c r="D42" s="21" t="s">
        <v>177</v>
      </c>
      <c r="E42" s="21" t="s">
        <v>286</v>
      </c>
      <c r="F42" s="21" t="s">
        <v>287</v>
      </c>
      <c r="G42" s="21" t="s">
        <v>278</v>
      </c>
      <c r="H42" s="21" t="s">
        <v>208</v>
      </c>
      <c r="I42" s="22" t="s">
        <v>148</v>
      </c>
    </row>
    <row r="43" customFormat="false" ht="45" hidden="false" customHeight="false" outlineLevel="0" collapsed="false">
      <c r="A43" s="37" t="n">
        <v>34</v>
      </c>
      <c r="B43" s="22" t="s">
        <v>176</v>
      </c>
      <c r="C43" s="22" t="s">
        <v>88</v>
      </c>
      <c r="D43" s="21" t="s">
        <v>177</v>
      </c>
      <c r="E43" s="21" t="s">
        <v>288</v>
      </c>
      <c r="F43" s="21" t="s">
        <v>289</v>
      </c>
      <c r="G43" s="21" t="s">
        <v>278</v>
      </c>
      <c r="H43" s="21" t="s">
        <v>266</v>
      </c>
      <c r="I43" s="22" t="s">
        <v>148</v>
      </c>
    </row>
    <row r="44" customFormat="false" ht="30" hidden="false" customHeight="false" outlineLevel="0" collapsed="false">
      <c r="A44" s="37" t="n">
        <v>35</v>
      </c>
      <c r="B44" s="22" t="s">
        <v>290</v>
      </c>
      <c r="C44" s="22" t="s">
        <v>291</v>
      </c>
      <c r="D44" s="21" t="s">
        <v>292</v>
      </c>
      <c r="E44" s="21" t="s">
        <v>293</v>
      </c>
      <c r="F44" s="21" t="s">
        <v>294</v>
      </c>
      <c r="G44" s="21" t="s">
        <v>295</v>
      </c>
      <c r="H44" s="21" t="s">
        <v>296</v>
      </c>
      <c r="I44" s="22" t="s">
        <v>163</v>
      </c>
    </row>
    <row r="45" customFormat="false" ht="30" hidden="false" customHeight="false" outlineLevel="0" collapsed="false">
      <c r="A45" s="37" t="n">
        <v>36</v>
      </c>
      <c r="B45" s="22" t="s">
        <v>297</v>
      </c>
      <c r="C45" s="22" t="s">
        <v>55</v>
      </c>
      <c r="D45" s="21" t="s">
        <v>56</v>
      </c>
      <c r="E45" s="21" t="s">
        <v>298</v>
      </c>
      <c r="F45" s="21" t="s">
        <v>299</v>
      </c>
      <c r="G45" s="21" t="s">
        <v>300</v>
      </c>
      <c r="H45" s="21" t="s">
        <v>301</v>
      </c>
      <c r="I45" s="22" t="s">
        <v>163</v>
      </c>
    </row>
    <row r="46" customFormat="false" ht="45" hidden="false" customHeight="false" outlineLevel="0" collapsed="false">
      <c r="A46" s="37" t="n">
        <v>37</v>
      </c>
      <c r="B46" s="22" t="s">
        <v>302</v>
      </c>
      <c r="C46" s="22" t="s">
        <v>172</v>
      </c>
      <c r="D46" s="21" t="s">
        <v>303</v>
      </c>
      <c r="E46" s="21" t="s">
        <v>304</v>
      </c>
      <c r="F46" s="21" t="s">
        <v>305</v>
      </c>
      <c r="G46" s="21" t="s">
        <v>300</v>
      </c>
      <c r="H46" s="21" t="s">
        <v>306</v>
      </c>
      <c r="I46" s="22" t="s">
        <v>170</v>
      </c>
    </row>
    <row r="47" customFormat="false" ht="45" hidden="false" customHeight="false" outlineLevel="0" collapsed="false">
      <c r="A47" s="37" t="n">
        <v>38</v>
      </c>
      <c r="B47" s="22" t="s">
        <v>302</v>
      </c>
      <c r="C47" s="22" t="s">
        <v>172</v>
      </c>
      <c r="D47" s="21" t="s">
        <v>303</v>
      </c>
      <c r="E47" s="21" t="s">
        <v>307</v>
      </c>
      <c r="F47" s="21" t="s">
        <v>308</v>
      </c>
      <c r="G47" s="21" t="s">
        <v>300</v>
      </c>
      <c r="H47" s="21" t="s">
        <v>301</v>
      </c>
      <c r="I47" s="22" t="s">
        <v>170</v>
      </c>
    </row>
    <row r="48" customFormat="false" ht="30" hidden="false" customHeight="false" outlineLevel="0" collapsed="false">
      <c r="A48" s="37" t="n">
        <v>39</v>
      </c>
      <c r="B48" s="22" t="s">
        <v>309</v>
      </c>
      <c r="C48" s="22" t="s">
        <v>310</v>
      </c>
      <c r="D48" s="21" t="s">
        <v>311</v>
      </c>
      <c r="E48" s="21" t="s">
        <v>312</v>
      </c>
      <c r="F48" s="21" t="s">
        <v>313</v>
      </c>
      <c r="G48" s="21" t="s">
        <v>300</v>
      </c>
      <c r="H48" s="21" t="s">
        <v>301</v>
      </c>
      <c r="I48" s="22" t="s">
        <v>187</v>
      </c>
    </row>
    <row r="49" customFormat="false" ht="30" hidden="false" customHeight="false" outlineLevel="0" collapsed="false">
      <c r="A49" s="37" t="n">
        <v>40</v>
      </c>
      <c r="B49" s="22" t="s">
        <v>314</v>
      </c>
      <c r="C49" s="22" t="s">
        <v>315</v>
      </c>
      <c r="D49" s="21" t="s">
        <v>316</v>
      </c>
      <c r="E49" s="21" t="s">
        <v>317</v>
      </c>
      <c r="F49" s="21" t="s">
        <v>318</v>
      </c>
      <c r="G49" s="21" t="s">
        <v>69</v>
      </c>
      <c r="H49" s="21" t="s">
        <v>319</v>
      </c>
      <c r="I49" s="22" t="s">
        <v>170</v>
      </c>
    </row>
    <row r="50" customFormat="false" ht="30" hidden="false" customHeight="false" outlineLevel="0" collapsed="false">
      <c r="A50" s="37" t="n">
        <v>41</v>
      </c>
      <c r="B50" s="22" t="s">
        <v>320</v>
      </c>
      <c r="C50" s="22" t="s">
        <v>199</v>
      </c>
      <c r="D50" s="21" t="s">
        <v>321</v>
      </c>
      <c r="E50" s="21" t="s">
        <v>322</v>
      </c>
      <c r="F50" s="21" t="s">
        <v>323</v>
      </c>
      <c r="G50" s="21" t="s">
        <v>69</v>
      </c>
      <c r="H50" s="21" t="s">
        <v>324</v>
      </c>
      <c r="I50" s="22" t="s">
        <v>170</v>
      </c>
    </row>
    <row r="51" customFormat="false" ht="45" hidden="false" customHeight="false" outlineLevel="0" collapsed="false">
      <c r="A51" s="37" t="n">
        <v>42</v>
      </c>
      <c r="B51" s="22" t="s">
        <v>325</v>
      </c>
      <c r="C51" s="22" t="s">
        <v>19</v>
      </c>
      <c r="D51" s="21" t="s">
        <v>326</v>
      </c>
      <c r="E51" s="21" t="s">
        <v>327</v>
      </c>
      <c r="F51" s="21" t="s">
        <v>328</v>
      </c>
      <c r="G51" s="21" t="s">
        <v>69</v>
      </c>
      <c r="H51" s="21" t="s">
        <v>227</v>
      </c>
      <c r="I51" s="22" t="s">
        <v>170</v>
      </c>
    </row>
    <row r="52" customFormat="false" ht="30" hidden="false" customHeight="false" outlineLevel="0" collapsed="false">
      <c r="A52" s="37" t="n">
        <v>43</v>
      </c>
      <c r="B52" s="22" t="s">
        <v>270</v>
      </c>
      <c r="C52" s="22" t="s">
        <v>271</v>
      </c>
      <c r="D52" s="21" t="s">
        <v>272</v>
      </c>
      <c r="E52" s="21" t="s">
        <v>329</v>
      </c>
      <c r="F52" s="21" t="s">
        <v>330</v>
      </c>
      <c r="G52" s="21" t="s">
        <v>69</v>
      </c>
      <c r="H52" s="21" t="s">
        <v>331</v>
      </c>
      <c r="I52" s="22" t="s">
        <v>332</v>
      </c>
    </row>
    <row r="53" customFormat="false" ht="30" hidden="false" customHeight="false" outlineLevel="0" collapsed="false">
      <c r="A53" s="37" t="n">
        <v>44</v>
      </c>
      <c r="B53" s="22" t="s">
        <v>270</v>
      </c>
      <c r="C53" s="22" t="s">
        <v>271</v>
      </c>
      <c r="D53" s="21" t="s">
        <v>272</v>
      </c>
      <c r="E53" s="21" t="s">
        <v>333</v>
      </c>
      <c r="F53" s="21" t="s">
        <v>334</v>
      </c>
      <c r="G53" s="21" t="s">
        <v>69</v>
      </c>
      <c r="H53" s="21" t="s">
        <v>335</v>
      </c>
      <c r="I53" s="22" t="s">
        <v>332</v>
      </c>
    </row>
    <row r="54" customFormat="false" ht="30" hidden="false" customHeight="false" outlineLevel="0" collapsed="false">
      <c r="A54" s="37" t="n">
        <v>45</v>
      </c>
      <c r="B54" s="22" t="s">
        <v>336</v>
      </c>
      <c r="C54" s="22" t="s">
        <v>337</v>
      </c>
      <c r="D54" s="21" t="s">
        <v>338</v>
      </c>
      <c r="E54" s="21" t="s">
        <v>339</v>
      </c>
      <c r="F54" s="21" t="s">
        <v>340</v>
      </c>
      <c r="G54" s="21" t="s">
        <v>69</v>
      </c>
      <c r="H54" s="21" t="s">
        <v>341</v>
      </c>
      <c r="I54" s="22" t="s">
        <v>342</v>
      </c>
    </row>
    <row r="55" customFormat="false" ht="30" hidden="false" customHeight="false" outlineLevel="0" collapsed="false">
      <c r="A55" s="37" t="n">
        <v>46</v>
      </c>
      <c r="B55" s="22" t="s">
        <v>336</v>
      </c>
      <c r="C55" s="22" t="s">
        <v>337</v>
      </c>
      <c r="D55" s="21" t="s">
        <v>338</v>
      </c>
      <c r="E55" s="21" t="s">
        <v>343</v>
      </c>
      <c r="F55" s="21" t="s">
        <v>344</v>
      </c>
      <c r="G55" s="21" t="s">
        <v>69</v>
      </c>
      <c r="H55" s="21" t="s">
        <v>341</v>
      </c>
      <c r="I55" s="22" t="s">
        <v>342</v>
      </c>
    </row>
    <row r="56" customFormat="false" ht="30" hidden="false" customHeight="false" outlineLevel="0" collapsed="false">
      <c r="A56" s="37" t="n">
        <v>47</v>
      </c>
      <c r="B56" s="22" t="s">
        <v>336</v>
      </c>
      <c r="C56" s="22" t="s">
        <v>337</v>
      </c>
      <c r="D56" s="21" t="s">
        <v>338</v>
      </c>
      <c r="E56" s="21" t="s">
        <v>345</v>
      </c>
      <c r="F56" s="21" t="s">
        <v>346</v>
      </c>
      <c r="G56" s="21" t="s">
        <v>69</v>
      </c>
      <c r="H56" s="21" t="s">
        <v>341</v>
      </c>
      <c r="I56" s="22" t="s">
        <v>342</v>
      </c>
    </row>
    <row r="57" customFormat="false" ht="30" hidden="false" customHeight="false" outlineLevel="0" collapsed="false">
      <c r="A57" s="37" t="n">
        <v>48</v>
      </c>
      <c r="B57" s="22" t="s">
        <v>336</v>
      </c>
      <c r="C57" s="22" t="s">
        <v>337</v>
      </c>
      <c r="D57" s="21" t="s">
        <v>338</v>
      </c>
      <c r="E57" s="21" t="s">
        <v>347</v>
      </c>
      <c r="F57" s="21" t="s">
        <v>348</v>
      </c>
      <c r="G57" s="21" t="s">
        <v>69</v>
      </c>
      <c r="H57" s="21" t="s">
        <v>341</v>
      </c>
      <c r="I57" s="22" t="s">
        <v>342</v>
      </c>
    </row>
    <row r="58" customFormat="false" ht="30" hidden="false" customHeight="false" outlineLevel="0" collapsed="false">
      <c r="A58" s="37" t="n">
        <v>49</v>
      </c>
      <c r="B58" s="22" t="s">
        <v>336</v>
      </c>
      <c r="C58" s="22" t="s">
        <v>337</v>
      </c>
      <c r="D58" s="21" t="s">
        <v>338</v>
      </c>
      <c r="E58" s="21" t="s">
        <v>349</v>
      </c>
      <c r="F58" s="21" t="s">
        <v>350</v>
      </c>
      <c r="G58" s="21" t="s">
        <v>69</v>
      </c>
      <c r="H58" s="21" t="s">
        <v>341</v>
      </c>
      <c r="I58" s="22" t="s">
        <v>342</v>
      </c>
    </row>
    <row r="59" customFormat="false" ht="30" hidden="false" customHeight="false" outlineLevel="0" collapsed="false">
      <c r="A59" s="37" t="n">
        <v>50</v>
      </c>
      <c r="B59" s="22" t="s">
        <v>336</v>
      </c>
      <c r="C59" s="22" t="s">
        <v>337</v>
      </c>
      <c r="D59" s="21" t="s">
        <v>338</v>
      </c>
      <c r="E59" s="21" t="s">
        <v>351</v>
      </c>
      <c r="F59" s="21" t="s">
        <v>352</v>
      </c>
      <c r="G59" s="21" t="s">
        <v>69</v>
      </c>
      <c r="H59" s="21" t="s">
        <v>341</v>
      </c>
      <c r="I59" s="22" t="s">
        <v>342</v>
      </c>
    </row>
    <row r="60" customFormat="false" ht="30" hidden="false" customHeight="false" outlineLevel="0" collapsed="false">
      <c r="A60" s="37" t="n">
        <v>51</v>
      </c>
      <c r="B60" s="22" t="s">
        <v>336</v>
      </c>
      <c r="C60" s="22" t="s">
        <v>337</v>
      </c>
      <c r="D60" s="21" t="s">
        <v>338</v>
      </c>
      <c r="E60" s="21" t="s">
        <v>353</v>
      </c>
      <c r="F60" s="21" t="s">
        <v>354</v>
      </c>
      <c r="G60" s="21" t="s">
        <v>69</v>
      </c>
      <c r="H60" s="21" t="s">
        <v>341</v>
      </c>
      <c r="I60" s="22" t="s">
        <v>342</v>
      </c>
    </row>
    <row r="61" customFormat="false" ht="30" hidden="false" customHeight="false" outlineLevel="0" collapsed="false">
      <c r="A61" s="37" t="n">
        <v>52</v>
      </c>
      <c r="B61" s="22" t="s">
        <v>336</v>
      </c>
      <c r="C61" s="22" t="s">
        <v>337</v>
      </c>
      <c r="D61" s="21" t="s">
        <v>338</v>
      </c>
      <c r="E61" s="21" t="s">
        <v>355</v>
      </c>
      <c r="F61" s="21" t="s">
        <v>356</v>
      </c>
      <c r="G61" s="21" t="s">
        <v>69</v>
      </c>
      <c r="H61" s="21" t="s">
        <v>341</v>
      </c>
      <c r="I61" s="22" t="s">
        <v>342</v>
      </c>
    </row>
    <row r="62" customFormat="false" ht="30" hidden="false" customHeight="false" outlineLevel="0" collapsed="false">
      <c r="A62" s="37" t="n">
        <v>53</v>
      </c>
      <c r="B62" s="22" t="s">
        <v>336</v>
      </c>
      <c r="C62" s="22" t="s">
        <v>337</v>
      </c>
      <c r="D62" s="21" t="s">
        <v>338</v>
      </c>
      <c r="E62" s="21" t="s">
        <v>357</v>
      </c>
      <c r="F62" s="21" t="s">
        <v>358</v>
      </c>
      <c r="G62" s="21" t="s">
        <v>69</v>
      </c>
      <c r="H62" s="21" t="s">
        <v>341</v>
      </c>
      <c r="I62" s="22" t="s">
        <v>342</v>
      </c>
    </row>
    <row r="63" customFormat="false" ht="30" hidden="false" customHeight="false" outlineLevel="0" collapsed="false">
      <c r="A63" s="37" t="n">
        <v>54</v>
      </c>
      <c r="B63" s="22" t="s">
        <v>336</v>
      </c>
      <c r="C63" s="22" t="s">
        <v>337</v>
      </c>
      <c r="D63" s="21" t="s">
        <v>338</v>
      </c>
      <c r="E63" s="21" t="s">
        <v>359</v>
      </c>
      <c r="F63" s="21" t="s">
        <v>360</v>
      </c>
      <c r="G63" s="21" t="s">
        <v>69</v>
      </c>
      <c r="H63" s="21" t="s">
        <v>361</v>
      </c>
      <c r="I63" s="22" t="s">
        <v>342</v>
      </c>
    </row>
    <row r="64" customFormat="false" ht="30" hidden="false" customHeight="false" outlineLevel="0" collapsed="false">
      <c r="A64" s="37" t="n">
        <v>55</v>
      </c>
      <c r="B64" s="22" t="s">
        <v>336</v>
      </c>
      <c r="C64" s="22" t="s">
        <v>337</v>
      </c>
      <c r="D64" s="21" t="s">
        <v>338</v>
      </c>
      <c r="E64" s="21" t="s">
        <v>362</v>
      </c>
      <c r="F64" s="21" t="s">
        <v>363</v>
      </c>
      <c r="G64" s="21" t="s">
        <v>69</v>
      </c>
      <c r="H64" s="21" t="s">
        <v>361</v>
      </c>
      <c r="I64" s="22" t="s">
        <v>342</v>
      </c>
    </row>
    <row r="65" customFormat="false" ht="45" hidden="false" customHeight="false" outlineLevel="0" collapsed="false">
      <c r="A65" s="37" t="n">
        <v>56</v>
      </c>
      <c r="B65" s="22" t="s">
        <v>364</v>
      </c>
      <c r="C65" s="22" t="s">
        <v>98</v>
      </c>
      <c r="D65" s="21" t="s">
        <v>365</v>
      </c>
      <c r="E65" s="21" t="s">
        <v>366</v>
      </c>
      <c r="F65" s="21" t="s">
        <v>367</v>
      </c>
      <c r="G65" s="21" t="s">
        <v>69</v>
      </c>
      <c r="H65" s="21" t="s">
        <v>324</v>
      </c>
      <c r="I65" s="22" t="s">
        <v>187</v>
      </c>
    </row>
    <row r="66" customFormat="false" ht="30" hidden="false" customHeight="false" outlineLevel="0" collapsed="false">
      <c r="A66" s="37" t="n">
        <v>57</v>
      </c>
      <c r="B66" s="22" t="s">
        <v>270</v>
      </c>
      <c r="C66" s="22" t="s">
        <v>271</v>
      </c>
      <c r="D66" s="21" t="s">
        <v>272</v>
      </c>
      <c r="E66" s="21" t="s">
        <v>368</v>
      </c>
      <c r="F66" s="21" t="s">
        <v>369</v>
      </c>
      <c r="G66" s="21" t="s">
        <v>370</v>
      </c>
      <c r="H66" s="21" t="s">
        <v>371</v>
      </c>
      <c r="I66" s="22" t="s">
        <v>170</v>
      </c>
    </row>
    <row r="67" customFormat="false" ht="30" hidden="false" customHeight="false" outlineLevel="0" collapsed="false">
      <c r="A67" s="37" t="n">
        <v>58</v>
      </c>
      <c r="B67" s="22" t="s">
        <v>270</v>
      </c>
      <c r="C67" s="22" t="s">
        <v>271</v>
      </c>
      <c r="D67" s="21" t="s">
        <v>272</v>
      </c>
      <c r="E67" s="21" t="s">
        <v>372</v>
      </c>
      <c r="F67" s="21" t="s">
        <v>373</v>
      </c>
      <c r="G67" s="21" t="s">
        <v>370</v>
      </c>
      <c r="H67" s="21" t="s">
        <v>374</v>
      </c>
      <c r="I67" s="22" t="s">
        <v>170</v>
      </c>
    </row>
    <row r="68" customFormat="false" ht="30" hidden="false" customHeight="false" outlineLevel="0" collapsed="false">
      <c r="A68" s="37" t="n">
        <v>59</v>
      </c>
      <c r="B68" s="22" t="s">
        <v>270</v>
      </c>
      <c r="C68" s="22" t="s">
        <v>271</v>
      </c>
      <c r="D68" s="21" t="s">
        <v>272</v>
      </c>
      <c r="E68" s="21" t="s">
        <v>375</v>
      </c>
      <c r="F68" s="21" t="s">
        <v>376</v>
      </c>
      <c r="G68" s="21" t="s">
        <v>370</v>
      </c>
      <c r="H68" s="21" t="s">
        <v>371</v>
      </c>
      <c r="I68" s="22" t="s">
        <v>170</v>
      </c>
    </row>
    <row r="69" customFormat="false" ht="30" hidden="false" customHeight="false" outlineLevel="0" collapsed="false">
      <c r="A69" s="37" t="n">
        <v>60</v>
      </c>
      <c r="B69" s="22" t="s">
        <v>270</v>
      </c>
      <c r="C69" s="22" t="s">
        <v>271</v>
      </c>
      <c r="D69" s="21" t="s">
        <v>272</v>
      </c>
      <c r="E69" s="21" t="s">
        <v>377</v>
      </c>
      <c r="F69" s="21" t="s">
        <v>378</v>
      </c>
      <c r="G69" s="21" t="s">
        <v>370</v>
      </c>
      <c r="H69" s="21" t="s">
        <v>371</v>
      </c>
      <c r="I69" s="22" t="s">
        <v>170</v>
      </c>
    </row>
    <row r="70" customFormat="false" ht="30" hidden="false" customHeight="false" outlineLevel="0" collapsed="false">
      <c r="A70" s="37" t="n">
        <v>61</v>
      </c>
      <c r="B70" s="22" t="s">
        <v>270</v>
      </c>
      <c r="C70" s="22" t="s">
        <v>271</v>
      </c>
      <c r="D70" s="21" t="s">
        <v>272</v>
      </c>
      <c r="E70" s="21" t="s">
        <v>379</v>
      </c>
      <c r="F70" s="21" t="s">
        <v>380</v>
      </c>
      <c r="G70" s="21" t="s">
        <v>370</v>
      </c>
      <c r="H70" s="21" t="s">
        <v>371</v>
      </c>
      <c r="I70" s="22" t="s">
        <v>170</v>
      </c>
    </row>
    <row r="71" customFormat="false" ht="30" hidden="false" customHeight="false" outlineLevel="0" collapsed="false">
      <c r="A71" s="37" t="n">
        <v>62</v>
      </c>
      <c r="B71" s="22" t="s">
        <v>270</v>
      </c>
      <c r="C71" s="22" t="s">
        <v>271</v>
      </c>
      <c r="D71" s="21" t="s">
        <v>272</v>
      </c>
      <c r="E71" s="21" t="s">
        <v>381</v>
      </c>
      <c r="F71" s="21" t="s">
        <v>382</v>
      </c>
      <c r="G71" s="21" t="s">
        <v>370</v>
      </c>
      <c r="H71" s="21" t="s">
        <v>371</v>
      </c>
      <c r="I71" s="22" t="s">
        <v>170</v>
      </c>
    </row>
    <row r="72" customFormat="false" ht="30" hidden="false" customHeight="false" outlineLevel="0" collapsed="false">
      <c r="A72" s="37" t="n">
        <v>63</v>
      </c>
      <c r="B72" s="22" t="s">
        <v>270</v>
      </c>
      <c r="C72" s="22" t="s">
        <v>271</v>
      </c>
      <c r="D72" s="21" t="s">
        <v>272</v>
      </c>
      <c r="E72" s="21" t="s">
        <v>383</v>
      </c>
      <c r="F72" s="21" t="s">
        <v>384</v>
      </c>
      <c r="G72" s="21" t="s">
        <v>370</v>
      </c>
      <c r="H72" s="21" t="s">
        <v>371</v>
      </c>
      <c r="I72" s="22" t="s">
        <v>170</v>
      </c>
    </row>
    <row r="73" customFormat="false" ht="30" hidden="false" customHeight="false" outlineLevel="0" collapsed="false">
      <c r="A73" s="37" t="n">
        <v>64</v>
      </c>
      <c r="B73" s="22" t="s">
        <v>270</v>
      </c>
      <c r="C73" s="22" t="s">
        <v>271</v>
      </c>
      <c r="D73" s="21" t="s">
        <v>272</v>
      </c>
      <c r="E73" s="21" t="s">
        <v>385</v>
      </c>
      <c r="F73" s="21" t="s">
        <v>386</v>
      </c>
      <c r="G73" s="21" t="s">
        <v>370</v>
      </c>
      <c r="H73" s="21" t="s">
        <v>371</v>
      </c>
      <c r="I73" s="22" t="s">
        <v>170</v>
      </c>
    </row>
    <row r="74" customFormat="false" ht="30" hidden="false" customHeight="false" outlineLevel="0" collapsed="false">
      <c r="A74" s="37" t="n">
        <v>65</v>
      </c>
      <c r="B74" s="22" t="s">
        <v>270</v>
      </c>
      <c r="C74" s="22" t="s">
        <v>271</v>
      </c>
      <c r="D74" s="21" t="s">
        <v>272</v>
      </c>
      <c r="E74" s="21" t="s">
        <v>387</v>
      </c>
      <c r="F74" s="21" t="s">
        <v>388</v>
      </c>
      <c r="G74" s="21" t="s">
        <v>370</v>
      </c>
      <c r="H74" s="21" t="s">
        <v>371</v>
      </c>
      <c r="I74" s="22" t="s">
        <v>170</v>
      </c>
    </row>
    <row r="75" customFormat="false" ht="30" hidden="false" customHeight="false" outlineLevel="0" collapsed="false">
      <c r="A75" s="37" t="n">
        <v>66</v>
      </c>
      <c r="B75" s="22" t="s">
        <v>270</v>
      </c>
      <c r="C75" s="22" t="s">
        <v>271</v>
      </c>
      <c r="D75" s="21" t="s">
        <v>272</v>
      </c>
      <c r="E75" s="21" t="s">
        <v>389</v>
      </c>
      <c r="F75" s="21" t="s">
        <v>390</v>
      </c>
      <c r="G75" s="21" t="s">
        <v>370</v>
      </c>
      <c r="H75" s="21" t="s">
        <v>371</v>
      </c>
      <c r="I75" s="22" t="s">
        <v>170</v>
      </c>
    </row>
    <row r="76" customFormat="false" ht="30" hidden="false" customHeight="false" outlineLevel="0" collapsed="false">
      <c r="A76" s="37" t="n">
        <v>67</v>
      </c>
      <c r="B76" s="22" t="s">
        <v>270</v>
      </c>
      <c r="C76" s="22" t="s">
        <v>271</v>
      </c>
      <c r="D76" s="21" t="s">
        <v>272</v>
      </c>
      <c r="E76" s="21" t="s">
        <v>391</v>
      </c>
      <c r="F76" s="21" t="s">
        <v>392</v>
      </c>
      <c r="G76" s="21" t="s">
        <v>370</v>
      </c>
      <c r="H76" s="21" t="s">
        <v>393</v>
      </c>
      <c r="I76" s="22" t="s">
        <v>332</v>
      </c>
    </row>
    <row r="77" customFormat="false" ht="30" hidden="false" customHeight="false" outlineLevel="0" collapsed="false">
      <c r="A77" s="37" t="n">
        <v>68</v>
      </c>
      <c r="B77" s="22" t="s">
        <v>394</v>
      </c>
      <c r="C77" s="22" t="s">
        <v>395</v>
      </c>
      <c r="D77" s="21" t="s">
        <v>396</v>
      </c>
      <c r="E77" s="21" t="s">
        <v>397</v>
      </c>
      <c r="F77" s="21" t="s">
        <v>398</v>
      </c>
      <c r="G77" s="21" t="s">
        <v>370</v>
      </c>
      <c r="H77" s="21" t="s">
        <v>399</v>
      </c>
      <c r="I77" s="22" t="s">
        <v>332</v>
      </c>
    </row>
    <row r="78" customFormat="false" ht="30" hidden="false" customHeight="false" outlineLevel="0" collapsed="false">
      <c r="A78" s="37" t="n">
        <v>69</v>
      </c>
      <c r="B78" s="22" t="s">
        <v>336</v>
      </c>
      <c r="C78" s="22" t="s">
        <v>337</v>
      </c>
      <c r="D78" s="21" t="s">
        <v>338</v>
      </c>
      <c r="E78" s="21" t="s">
        <v>400</v>
      </c>
      <c r="F78" s="21" t="s">
        <v>401</v>
      </c>
      <c r="G78" s="21" t="s">
        <v>370</v>
      </c>
      <c r="H78" s="21" t="s">
        <v>341</v>
      </c>
      <c r="I78" s="22" t="s">
        <v>342</v>
      </c>
    </row>
    <row r="79" customFormat="false" ht="30" hidden="false" customHeight="false" outlineLevel="0" collapsed="false">
      <c r="A79" s="37" t="n">
        <v>70</v>
      </c>
      <c r="B79" s="22" t="s">
        <v>402</v>
      </c>
      <c r="C79" s="22" t="s">
        <v>403</v>
      </c>
      <c r="D79" s="21" t="s">
        <v>404</v>
      </c>
      <c r="E79" s="21" t="s">
        <v>405</v>
      </c>
      <c r="F79" s="21" t="s">
        <v>406</v>
      </c>
      <c r="G79" s="21" t="s">
        <v>370</v>
      </c>
      <c r="H79" s="21" t="s">
        <v>324</v>
      </c>
      <c r="I79" s="22" t="s">
        <v>187</v>
      </c>
    </row>
    <row r="80" customFormat="false" ht="45" hidden="false" customHeight="false" outlineLevel="0" collapsed="false">
      <c r="A80" s="37" t="n">
        <v>71</v>
      </c>
      <c r="B80" s="22" t="s">
        <v>407</v>
      </c>
      <c r="C80" s="22" t="s">
        <v>408</v>
      </c>
      <c r="D80" s="25" t="s">
        <v>409</v>
      </c>
      <c r="E80" s="21" t="s">
        <v>410</v>
      </c>
      <c r="F80" s="21" t="s">
        <v>411</v>
      </c>
      <c r="G80" s="21" t="s">
        <v>412</v>
      </c>
      <c r="H80" s="21" t="s">
        <v>413</v>
      </c>
      <c r="I80" s="22" t="s">
        <v>148</v>
      </c>
    </row>
    <row r="81" customFormat="false" ht="45" hidden="false" customHeight="false" outlineLevel="0" collapsed="false">
      <c r="A81" s="37" t="n">
        <v>72</v>
      </c>
      <c r="B81" s="22" t="s">
        <v>407</v>
      </c>
      <c r="C81" s="22" t="s">
        <v>408</v>
      </c>
      <c r="D81" s="25" t="s">
        <v>409</v>
      </c>
      <c r="E81" s="21" t="s">
        <v>414</v>
      </c>
      <c r="F81" s="21" t="s">
        <v>415</v>
      </c>
      <c r="G81" s="21" t="s">
        <v>412</v>
      </c>
      <c r="H81" s="21" t="s">
        <v>214</v>
      </c>
      <c r="I81" s="22" t="s">
        <v>148</v>
      </c>
    </row>
    <row r="82" customFormat="false" ht="45" hidden="false" customHeight="false" outlineLevel="0" collapsed="false">
      <c r="A82" s="37" t="n">
        <v>73</v>
      </c>
      <c r="B82" s="22" t="s">
        <v>416</v>
      </c>
      <c r="C82" s="22" t="s">
        <v>88</v>
      </c>
      <c r="D82" s="21" t="s">
        <v>417</v>
      </c>
      <c r="E82" s="21" t="s">
        <v>418</v>
      </c>
      <c r="F82" s="21" t="s">
        <v>419</v>
      </c>
      <c r="G82" s="21" t="s">
        <v>412</v>
      </c>
      <c r="H82" s="21" t="s">
        <v>420</v>
      </c>
      <c r="I82" s="22" t="s">
        <v>163</v>
      </c>
    </row>
    <row r="83" customFormat="false" ht="45" hidden="false" customHeight="false" outlineLevel="0" collapsed="false">
      <c r="A83" s="37" t="n">
        <v>74</v>
      </c>
      <c r="B83" s="22" t="s">
        <v>421</v>
      </c>
      <c r="C83" s="22" t="s">
        <v>422</v>
      </c>
      <c r="D83" s="21" t="s">
        <v>423</v>
      </c>
      <c r="E83" s="21" t="s">
        <v>424</v>
      </c>
      <c r="F83" s="21" t="s">
        <v>425</v>
      </c>
      <c r="G83" s="21" t="s">
        <v>412</v>
      </c>
      <c r="H83" s="21" t="s">
        <v>420</v>
      </c>
      <c r="I83" s="22" t="s">
        <v>163</v>
      </c>
    </row>
    <row r="84" customFormat="false" ht="30" hidden="false" customHeight="false" outlineLevel="0" collapsed="false">
      <c r="A84" s="37" t="n">
        <v>75</v>
      </c>
      <c r="B84" s="22" t="s">
        <v>426</v>
      </c>
      <c r="C84" s="22" t="s">
        <v>60</v>
      </c>
      <c r="D84" s="21" t="s">
        <v>61</v>
      </c>
      <c r="E84" s="21" t="s">
        <v>427</v>
      </c>
      <c r="F84" s="21" t="s">
        <v>428</v>
      </c>
      <c r="G84" s="21" t="s">
        <v>412</v>
      </c>
      <c r="H84" s="21" t="s">
        <v>420</v>
      </c>
      <c r="I84" s="22" t="s">
        <v>170</v>
      </c>
    </row>
    <row r="85" customFormat="false" ht="45" hidden="false" customHeight="false" outlineLevel="0" collapsed="false">
      <c r="A85" s="37" t="n">
        <v>76</v>
      </c>
      <c r="B85" s="22" t="s">
        <v>302</v>
      </c>
      <c r="C85" s="22" t="s">
        <v>172</v>
      </c>
      <c r="D85" s="21" t="s">
        <v>303</v>
      </c>
      <c r="E85" s="21" t="s">
        <v>429</v>
      </c>
      <c r="F85" s="21" t="s">
        <v>430</v>
      </c>
      <c r="G85" s="21" t="s">
        <v>412</v>
      </c>
      <c r="H85" s="21" t="s">
        <v>420</v>
      </c>
      <c r="I85" s="22" t="s">
        <v>170</v>
      </c>
    </row>
    <row r="86" customFormat="false" ht="30" hidden="false" customHeight="false" outlineLevel="0" collapsed="false">
      <c r="A86" s="37" t="n">
        <v>77</v>
      </c>
      <c r="B86" s="22" t="s">
        <v>270</v>
      </c>
      <c r="C86" s="22" t="s">
        <v>271</v>
      </c>
      <c r="D86" s="21" t="s">
        <v>272</v>
      </c>
      <c r="E86" s="21" t="s">
        <v>383</v>
      </c>
      <c r="F86" s="21" t="s">
        <v>431</v>
      </c>
      <c r="G86" s="21" t="s">
        <v>412</v>
      </c>
      <c r="H86" s="21" t="s">
        <v>420</v>
      </c>
      <c r="I86" s="22" t="s">
        <v>170</v>
      </c>
    </row>
    <row r="87" customFormat="false" ht="30" hidden="false" customHeight="false" outlineLevel="0" collapsed="false">
      <c r="A87" s="37" t="n">
        <v>78</v>
      </c>
      <c r="B87" s="22" t="s">
        <v>270</v>
      </c>
      <c r="C87" s="22" t="s">
        <v>271</v>
      </c>
      <c r="D87" s="21" t="s">
        <v>272</v>
      </c>
      <c r="E87" s="21" t="s">
        <v>432</v>
      </c>
      <c r="F87" s="21" t="s">
        <v>433</v>
      </c>
      <c r="G87" s="21" t="s">
        <v>412</v>
      </c>
      <c r="H87" s="21" t="s">
        <v>434</v>
      </c>
      <c r="I87" s="22" t="s">
        <v>170</v>
      </c>
    </row>
    <row r="88" customFormat="false" ht="30" hidden="false" customHeight="false" outlineLevel="0" collapsed="false">
      <c r="A88" s="37" t="n">
        <v>79</v>
      </c>
      <c r="B88" s="22" t="s">
        <v>270</v>
      </c>
      <c r="C88" s="22" t="s">
        <v>271</v>
      </c>
      <c r="D88" s="21" t="s">
        <v>272</v>
      </c>
      <c r="E88" s="21" t="s">
        <v>435</v>
      </c>
      <c r="F88" s="21" t="s">
        <v>436</v>
      </c>
      <c r="G88" s="21" t="s">
        <v>412</v>
      </c>
      <c r="H88" s="21" t="s">
        <v>437</v>
      </c>
      <c r="I88" s="22" t="s">
        <v>170</v>
      </c>
    </row>
    <row r="89" customFormat="false" ht="30" hidden="false" customHeight="false" outlineLevel="0" collapsed="false">
      <c r="A89" s="37" t="n">
        <v>80</v>
      </c>
      <c r="B89" s="22" t="s">
        <v>270</v>
      </c>
      <c r="C89" s="22" t="s">
        <v>271</v>
      </c>
      <c r="D89" s="21" t="s">
        <v>272</v>
      </c>
      <c r="E89" s="21" t="s">
        <v>438</v>
      </c>
      <c r="F89" s="21" t="s">
        <v>439</v>
      </c>
      <c r="G89" s="21" t="s">
        <v>412</v>
      </c>
      <c r="H89" s="21" t="s">
        <v>434</v>
      </c>
      <c r="I89" s="22" t="s">
        <v>170</v>
      </c>
    </row>
    <row r="90" customFormat="false" ht="30" hidden="false" customHeight="false" outlineLevel="0" collapsed="false">
      <c r="A90" s="37" t="n">
        <v>81</v>
      </c>
      <c r="B90" s="22" t="s">
        <v>270</v>
      </c>
      <c r="C90" s="22" t="s">
        <v>271</v>
      </c>
      <c r="D90" s="21" t="s">
        <v>272</v>
      </c>
      <c r="E90" s="21" t="s">
        <v>440</v>
      </c>
      <c r="F90" s="21" t="s">
        <v>441</v>
      </c>
      <c r="G90" s="21" t="s">
        <v>412</v>
      </c>
      <c r="H90" s="21" t="s">
        <v>393</v>
      </c>
      <c r="I90" s="22" t="s">
        <v>332</v>
      </c>
    </row>
    <row r="91" customFormat="false" ht="30" hidden="false" customHeight="false" outlineLevel="0" collapsed="false">
      <c r="A91" s="37" t="n">
        <v>82</v>
      </c>
      <c r="B91" s="22" t="s">
        <v>442</v>
      </c>
      <c r="C91" s="22" t="s">
        <v>443</v>
      </c>
      <c r="D91" s="21" t="s">
        <v>444</v>
      </c>
      <c r="E91" s="21" t="s">
        <v>445</v>
      </c>
      <c r="F91" s="21" t="s">
        <v>446</v>
      </c>
      <c r="G91" s="21" t="s">
        <v>412</v>
      </c>
      <c r="H91" s="21" t="s">
        <v>420</v>
      </c>
      <c r="I91" s="22" t="s">
        <v>187</v>
      </c>
    </row>
    <row r="92" customFormat="false" ht="30" hidden="false" customHeight="false" outlineLevel="0" collapsed="false">
      <c r="A92" s="37" t="n">
        <v>83</v>
      </c>
      <c r="B92" s="22" t="s">
        <v>447</v>
      </c>
      <c r="C92" s="22" t="s">
        <v>78</v>
      </c>
      <c r="D92" s="21" t="s">
        <v>79</v>
      </c>
      <c r="E92" s="21" t="s">
        <v>448</v>
      </c>
      <c r="F92" s="21" t="s">
        <v>449</v>
      </c>
      <c r="G92" s="21" t="s">
        <v>450</v>
      </c>
      <c r="H92" s="21" t="s">
        <v>451</v>
      </c>
      <c r="I92" s="22" t="s">
        <v>163</v>
      </c>
    </row>
    <row r="93" customFormat="false" ht="45" hidden="false" customHeight="false" outlineLevel="0" collapsed="false">
      <c r="A93" s="37" t="n">
        <v>84</v>
      </c>
      <c r="B93" s="22" t="s">
        <v>176</v>
      </c>
      <c r="C93" s="22" t="s">
        <v>88</v>
      </c>
      <c r="D93" s="21" t="s">
        <v>177</v>
      </c>
      <c r="E93" s="21" t="s">
        <v>452</v>
      </c>
      <c r="F93" s="21" t="s">
        <v>453</v>
      </c>
      <c r="G93" s="21" t="s">
        <v>454</v>
      </c>
      <c r="H93" s="21" t="s">
        <v>208</v>
      </c>
      <c r="I93" s="22" t="s">
        <v>148</v>
      </c>
    </row>
    <row r="94" customFormat="false" ht="45" hidden="false" customHeight="false" outlineLevel="0" collapsed="false">
      <c r="A94" s="37" t="n">
        <v>85</v>
      </c>
      <c r="B94" s="22" t="s">
        <v>176</v>
      </c>
      <c r="C94" s="22" t="s">
        <v>88</v>
      </c>
      <c r="D94" s="21" t="s">
        <v>177</v>
      </c>
      <c r="E94" s="21" t="s">
        <v>455</v>
      </c>
      <c r="F94" s="21" t="s">
        <v>456</v>
      </c>
      <c r="G94" s="21" t="s">
        <v>454</v>
      </c>
      <c r="H94" s="21" t="s">
        <v>227</v>
      </c>
      <c r="I94" s="22" t="s">
        <v>148</v>
      </c>
    </row>
    <row r="95" customFormat="false" ht="45" hidden="false" customHeight="false" outlineLevel="0" collapsed="false">
      <c r="A95" s="37" t="n">
        <v>86</v>
      </c>
      <c r="B95" s="22" t="s">
        <v>176</v>
      </c>
      <c r="C95" s="22" t="s">
        <v>88</v>
      </c>
      <c r="D95" s="21" t="s">
        <v>177</v>
      </c>
      <c r="E95" s="21" t="s">
        <v>457</v>
      </c>
      <c r="F95" s="21" t="s">
        <v>458</v>
      </c>
      <c r="G95" s="21" t="s">
        <v>454</v>
      </c>
      <c r="H95" s="21" t="s">
        <v>208</v>
      </c>
      <c r="I95" s="22" t="s">
        <v>148</v>
      </c>
    </row>
    <row r="96" customFormat="false" ht="45" hidden="false" customHeight="false" outlineLevel="0" collapsed="false">
      <c r="A96" s="37" t="n">
        <v>87</v>
      </c>
      <c r="B96" s="22" t="s">
        <v>176</v>
      </c>
      <c r="C96" s="22" t="s">
        <v>88</v>
      </c>
      <c r="D96" s="21" t="s">
        <v>177</v>
      </c>
      <c r="E96" s="21" t="s">
        <v>459</v>
      </c>
      <c r="F96" s="21" t="s">
        <v>460</v>
      </c>
      <c r="G96" s="21" t="s">
        <v>454</v>
      </c>
      <c r="H96" s="21" t="s">
        <v>208</v>
      </c>
      <c r="I96" s="22" t="s">
        <v>148</v>
      </c>
    </row>
    <row r="97" customFormat="false" ht="45" hidden="false" customHeight="false" outlineLevel="0" collapsed="false">
      <c r="A97" s="37" t="n">
        <v>88</v>
      </c>
      <c r="B97" s="22" t="s">
        <v>176</v>
      </c>
      <c r="C97" s="22" t="s">
        <v>88</v>
      </c>
      <c r="D97" s="21" t="s">
        <v>177</v>
      </c>
      <c r="E97" s="21" t="s">
        <v>461</v>
      </c>
      <c r="F97" s="21" t="s">
        <v>462</v>
      </c>
      <c r="G97" s="21" t="s">
        <v>454</v>
      </c>
      <c r="H97" s="21" t="s">
        <v>227</v>
      </c>
      <c r="I97" s="22" t="s">
        <v>148</v>
      </c>
    </row>
    <row r="98" customFormat="false" ht="45" hidden="false" customHeight="false" outlineLevel="0" collapsed="false">
      <c r="A98" s="37" t="n">
        <v>89</v>
      </c>
      <c r="B98" s="22" t="s">
        <v>176</v>
      </c>
      <c r="C98" s="22" t="s">
        <v>88</v>
      </c>
      <c r="D98" s="21" t="s">
        <v>177</v>
      </c>
      <c r="E98" s="21" t="s">
        <v>463</v>
      </c>
      <c r="F98" s="21" t="s">
        <v>464</v>
      </c>
      <c r="G98" s="21" t="s">
        <v>454</v>
      </c>
      <c r="H98" s="21" t="s">
        <v>465</v>
      </c>
      <c r="I98" s="22" t="s">
        <v>148</v>
      </c>
    </row>
    <row r="99" customFormat="false" ht="45" hidden="false" customHeight="false" outlineLevel="0" collapsed="false">
      <c r="A99" s="37" t="n">
        <v>90</v>
      </c>
      <c r="B99" s="22" t="s">
        <v>466</v>
      </c>
      <c r="C99" s="22" t="s">
        <v>229</v>
      </c>
      <c r="D99" s="21" t="s">
        <v>467</v>
      </c>
      <c r="E99" s="21" t="s">
        <v>468</v>
      </c>
      <c r="F99" s="21" t="s">
        <v>469</v>
      </c>
      <c r="G99" s="21" t="s">
        <v>454</v>
      </c>
      <c r="H99" s="21" t="s">
        <v>465</v>
      </c>
      <c r="I99" s="22" t="s">
        <v>163</v>
      </c>
    </row>
    <row r="100" customFormat="false" ht="30" hidden="false" customHeight="false" outlineLevel="0" collapsed="false">
      <c r="A100" s="37" t="n">
        <v>91</v>
      </c>
      <c r="B100" s="22" t="s">
        <v>270</v>
      </c>
      <c r="C100" s="22" t="s">
        <v>271</v>
      </c>
      <c r="D100" s="21" t="s">
        <v>272</v>
      </c>
      <c r="E100" s="21" t="s">
        <v>470</v>
      </c>
      <c r="F100" s="21" t="s">
        <v>471</v>
      </c>
      <c r="G100" s="21" t="s">
        <v>454</v>
      </c>
      <c r="H100" s="21" t="s">
        <v>472</v>
      </c>
      <c r="I100" s="22" t="s">
        <v>170</v>
      </c>
    </row>
    <row r="101" customFormat="false" ht="30" hidden="false" customHeight="false" outlineLevel="0" collapsed="false">
      <c r="A101" s="37" t="n">
        <v>92</v>
      </c>
      <c r="B101" s="22" t="s">
        <v>473</v>
      </c>
      <c r="C101" s="22" t="s">
        <v>474</v>
      </c>
      <c r="D101" s="21" t="s">
        <v>475</v>
      </c>
      <c r="E101" s="21" t="s">
        <v>476</v>
      </c>
      <c r="F101" s="21" t="s">
        <v>477</v>
      </c>
      <c r="G101" s="21" t="s">
        <v>454</v>
      </c>
      <c r="H101" s="21" t="s">
        <v>465</v>
      </c>
      <c r="I101" s="22" t="s">
        <v>187</v>
      </c>
    </row>
    <row r="102" customFormat="false" ht="30" hidden="false" customHeight="false" outlineLevel="0" collapsed="false">
      <c r="A102" s="37" t="n">
        <v>93</v>
      </c>
      <c r="B102" s="22" t="s">
        <v>478</v>
      </c>
      <c r="C102" s="22" t="s">
        <v>474</v>
      </c>
      <c r="D102" s="21" t="s">
        <v>479</v>
      </c>
      <c r="E102" s="21" t="s">
        <v>480</v>
      </c>
      <c r="F102" s="21" t="s">
        <v>481</v>
      </c>
      <c r="G102" s="21" t="s">
        <v>482</v>
      </c>
      <c r="H102" s="21" t="s">
        <v>483</v>
      </c>
      <c r="I102" s="22" t="s">
        <v>170</v>
      </c>
    </row>
    <row r="103" customFormat="false" ht="30" hidden="false" customHeight="false" outlineLevel="0" collapsed="false">
      <c r="A103" s="37" t="n">
        <v>94</v>
      </c>
      <c r="B103" s="22" t="s">
        <v>270</v>
      </c>
      <c r="C103" s="22" t="s">
        <v>271</v>
      </c>
      <c r="D103" s="21" t="s">
        <v>272</v>
      </c>
      <c r="E103" s="21" t="s">
        <v>484</v>
      </c>
      <c r="F103" s="21" t="s">
        <v>485</v>
      </c>
      <c r="G103" s="21" t="s">
        <v>482</v>
      </c>
      <c r="H103" s="21" t="s">
        <v>486</v>
      </c>
      <c r="I103" s="22" t="s">
        <v>170</v>
      </c>
    </row>
    <row r="104" customFormat="false" ht="30" hidden="false" customHeight="false" outlineLevel="0" collapsed="false">
      <c r="A104" s="37" t="n">
        <v>95</v>
      </c>
      <c r="B104" s="22" t="s">
        <v>270</v>
      </c>
      <c r="C104" s="22" t="s">
        <v>271</v>
      </c>
      <c r="D104" s="21" t="s">
        <v>272</v>
      </c>
      <c r="E104" s="21" t="s">
        <v>487</v>
      </c>
      <c r="F104" s="21" t="s">
        <v>488</v>
      </c>
      <c r="G104" s="21" t="s">
        <v>482</v>
      </c>
      <c r="H104" s="21" t="s">
        <v>486</v>
      </c>
      <c r="I104" s="22" t="s">
        <v>170</v>
      </c>
    </row>
    <row r="105" customFormat="false" ht="30" hidden="false" customHeight="false" outlineLevel="0" collapsed="false">
      <c r="A105" s="37" t="n">
        <v>96</v>
      </c>
      <c r="B105" s="22" t="s">
        <v>270</v>
      </c>
      <c r="C105" s="22" t="s">
        <v>271</v>
      </c>
      <c r="D105" s="21" t="s">
        <v>272</v>
      </c>
      <c r="E105" s="21" t="s">
        <v>489</v>
      </c>
      <c r="F105" s="21" t="s">
        <v>490</v>
      </c>
      <c r="G105" s="21" t="s">
        <v>482</v>
      </c>
      <c r="H105" s="21" t="s">
        <v>486</v>
      </c>
      <c r="I105" s="22" t="s">
        <v>170</v>
      </c>
    </row>
    <row r="106" customFormat="false" ht="30" hidden="false" customHeight="false" outlineLevel="0" collapsed="false">
      <c r="A106" s="37" t="n">
        <v>97</v>
      </c>
      <c r="B106" s="22" t="s">
        <v>491</v>
      </c>
      <c r="C106" s="22" t="s">
        <v>93</v>
      </c>
      <c r="D106" s="21" t="s">
        <v>492</v>
      </c>
      <c r="E106" s="21" t="s">
        <v>493</v>
      </c>
      <c r="F106" s="21" t="s">
        <v>494</v>
      </c>
      <c r="G106" s="21" t="s">
        <v>482</v>
      </c>
      <c r="H106" s="21" t="s">
        <v>319</v>
      </c>
      <c r="I106" s="22" t="s">
        <v>170</v>
      </c>
    </row>
    <row r="107" customFormat="false" ht="30" hidden="false" customHeight="false" outlineLevel="0" collapsed="false">
      <c r="A107" s="37" t="n">
        <v>98</v>
      </c>
      <c r="B107" s="22" t="s">
        <v>495</v>
      </c>
      <c r="C107" s="22" t="s">
        <v>496</v>
      </c>
      <c r="D107" s="21" t="s">
        <v>497</v>
      </c>
      <c r="E107" s="21" t="s">
        <v>498</v>
      </c>
      <c r="F107" s="21" t="s">
        <v>499</v>
      </c>
      <c r="G107" s="21" t="s">
        <v>482</v>
      </c>
      <c r="H107" s="21" t="s">
        <v>483</v>
      </c>
      <c r="I107" s="22" t="s">
        <v>170</v>
      </c>
    </row>
    <row r="108" customFormat="false" ht="30" hidden="false" customHeight="false" outlineLevel="0" collapsed="false">
      <c r="A108" s="37" t="n">
        <v>99</v>
      </c>
      <c r="B108" s="22" t="s">
        <v>270</v>
      </c>
      <c r="C108" s="22" t="s">
        <v>271</v>
      </c>
      <c r="D108" s="21" t="s">
        <v>272</v>
      </c>
      <c r="E108" s="21" t="s">
        <v>500</v>
      </c>
      <c r="F108" s="21" t="s">
        <v>501</v>
      </c>
      <c r="G108" s="21" t="s">
        <v>482</v>
      </c>
      <c r="H108" s="21" t="s">
        <v>486</v>
      </c>
      <c r="I108" s="22" t="s">
        <v>170</v>
      </c>
    </row>
    <row r="109" customFormat="false" ht="30" hidden="false" customHeight="false" outlineLevel="0" collapsed="false">
      <c r="A109" s="37" t="n">
        <v>100</v>
      </c>
      <c r="B109" s="22" t="s">
        <v>270</v>
      </c>
      <c r="C109" s="22" t="s">
        <v>271</v>
      </c>
      <c r="D109" s="21" t="s">
        <v>272</v>
      </c>
      <c r="E109" s="21" t="s">
        <v>502</v>
      </c>
      <c r="F109" s="21" t="s">
        <v>503</v>
      </c>
      <c r="G109" s="21" t="s">
        <v>482</v>
      </c>
      <c r="H109" s="21" t="s">
        <v>486</v>
      </c>
      <c r="I109" s="22" t="s">
        <v>170</v>
      </c>
    </row>
    <row r="110" customFormat="false" ht="30" hidden="false" customHeight="false" outlineLevel="0" collapsed="false">
      <c r="A110" s="37" t="n">
        <v>101</v>
      </c>
      <c r="B110" s="22" t="s">
        <v>270</v>
      </c>
      <c r="C110" s="22" t="s">
        <v>271</v>
      </c>
      <c r="D110" s="21" t="s">
        <v>272</v>
      </c>
      <c r="E110" s="21" t="s">
        <v>504</v>
      </c>
      <c r="F110" s="21" t="s">
        <v>505</v>
      </c>
      <c r="G110" s="21" t="s">
        <v>482</v>
      </c>
      <c r="H110" s="21" t="s">
        <v>486</v>
      </c>
      <c r="I110" s="22" t="s">
        <v>170</v>
      </c>
    </row>
    <row r="111" customFormat="false" ht="30" hidden="false" customHeight="false" outlineLevel="0" collapsed="false">
      <c r="A111" s="37" t="n">
        <v>102</v>
      </c>
      <c r="B111" s="22" t="s">
        <v>270</v>
      </c>
      <c r="C111" s="22" t="s">
        <v>271</v>
      </c>
      <c r="D111" s="21" t="s">
        <v>272</v>
      </c>
      <c r="E111" s="21" t="s">
        <v>506</v>
      </c>
      <c r="F111" s="21" t="s">
        <v>507</v>
      </c>
      <c r="G111" s="21" t="s">
        <v>482</v>
      </c>
      <c r="H111" s="21" t="s">
        <v>486</v>
      </c>
      <c r="I111" s="22" t="s">
        <v>170</v>
      </c>
    </row>
    <row r="112" customFormat="false" ht="45" hidden="false" customHeight="false" outlineLevel="0" collapsed="false">
      <c r="A112" s="37" t="n">
        <v>103</v>
      </c>
      <c r="B112" s="22" t="s">
        <v>508</v>
      </c>
      <c r="C112" s="22" t="s">
        <v>509</v>
      </c>
      <c r="D112" s="21" t="s">
        <v>510</v>
      </c>
      <c r="E112" s="21" t="s">
        <v>511</v>
      </c>
      <c r="F112" s="21" t="s">
        <v>512</v>
      </c>
      <c r="G112" s="21" t="s">
        <v>482</v>
      </c>
      <c r="H112" s="21" t="s">
        <v>483</v>
      </c>
      <c r="I112" s="22" t="s">
        <v>187</v>
      </c>
    </row>
    <row r="113" customFormat="false" ht="45" hidden="false" customHeight="false" outlineLevel="0" collapsed="false">
      <c r="A113" s="37" t="n">
        <v>104</v>
      </c>
      <c r="B113" s="22" t="s">
        <v>336</v>
      </c>
      <c r="C113" s="22" t="s">
        <v>337</v>
      </c>
      <c r="D113" s="21" t="s">
        <v>338</v>
      </c>
      <c r="E113" s="21" t="s">
        <v>513</v>
      </c>
      <c r="F113" s="21" t="s">
        <v>514</v>
      </c>
      <c r="G113" s="21" t="s">
        <v>85</v>
      </c>
      <c r="H113" s="21" t="s">
        <v>515</v>
      </c>
      <c r="I113" s="22" t="s">
        <v>148</v>
      </c>
    </row>
    <row r="114" customFormat="false" ht="45" hidden="false" customHeight="false" outlineLevel="0" collapsed="false">
      <c r="A114" s="37" t="n">
        <v>105</v>
      </c>
      <c r="B114" s="22" t="s">
        <v>516</v>
      </c>
      <c r="C114" s="22" t="s">
        <v>249</v>
      </c>
      <c r="D114" s="21" t="s">
        <v>517</v>
      </c>
      <c r="E114" s="21" t="s">
        <v>518</v>
      </c>
      <c r="F114" s="21" t="s">
        <v>519</v>
      </c>
      <c r="G114" s="21" t="s">
        <v>85</v>
      </c>
      <c r="H114" s="21" t="s">
        <v>520</v>
      </c>
      <c r="I114" s="22" t="s">
        <v>148</v>
      </c>
    </row>
    <row r="115" customFormat="false" ht="45" hidden="false" customHeight="false" outlineLevel="0" collapsed="false">
      <c r="A115" s="37" t="n">
        <v>106</v>
      </c>
      <c r="B115" s="22" t="s">
        <v>521</v>
      </c>
      <c r="C115" s="22" t="s">
        <v>32</v>
      </c>
      <c r="D115" s="21" t="s">
        <v>33</v>
      </c>
      <c r="E115" s="21" t="s">
        <v>522</v>
      </c>
      <c r="F115" s="21" t="s">
        <v>523</v>
      </c>
      <c r="G115" s="21" t="s">
        <v>85</v>
      </c>
      <c r="H115" s="21" t="s">
        <v>524</v>
      </c>
      <c r="I115" s="22" t="s">
        <v>148</v>
      </c>
    </row>
    <row r="116" customFormat="false" ht="45" hidden="false" customHeight="false" outlineLevel="0" collapsed="false">
      <c r="A116" s="37" t="n">
        <v>107</v>
      </c>
      <c r="B116" s="22" t="s">
        <v>521</v>
      </c>
      <c r="C116" s="22" t="s">
        <v>32</v>
      </c>
      <c r="D116" s="21" t="s">
        <v>33</v>
      </c>
      <c r="E116" s="21" t="s">
        <v>525</v>
      </c>
      <c r="F116" s="21" t="s">
        <v>526</v>
      </c>
      <c r="G116" s="21" t="s">
        <v>85</v>
      </c>
      <c r="H116" s="21" t="s">
        <v>524</v>
      </c>
      <c r="I116" s="22" t="s">
        <v>148</v>
      </c>
    </row>
    <row r="117" customFormat="false" ht="45" hidden="false" customHeight="false" outlineLevel="0" collapsed="false">
      <c r="A117" s="37" t="n">
        <v>108</v>
      </c>
      <c r="B117" s="22" t="s">
        <v>521</v>
      </c>
      <c r="C117" s="22" t="s">
        <v>32</v>
      </c>
      <c r="D117" s="21" t="s">
        <v>33</v>
      </c>
      <c r="E117" s="21" t="s">
        <v>527</v>
      </c>
      <c r="F117" s="21" t="s">
        <v>528</v>
      </c>
      <c r="G117" s="21" t="s">
        <v>85</v>
      </c>
      <c r="H117" s="21" t="s">
        <v>524</v>
      </c>
      <c r="I117" s="22" t="s">
        <v>148</v>
      </c>
    </row>
    <row r="118" customFormat="false" ht="30" hidden="false" customHeight="false" outlineLevel="0" collapsed="false">
      <c r="A118" s="37" t="n">
        <v>109</v>
      </c>
      <c r="B118" s="22" t="s">
        <v>529</v>
      </c>
      <c r="C118" s="22" t="s">
        <v>172</v>
      </c>
      <c r="D118" s="21" t="s">
        <v>530</v>
      </c>
      <c r="E118" s="21" t="s">
        <v>531</v>
      </c>
      <c r="F118" s="21" t="s">
        <v>532</v>
      </c>
      <c r="G118" s="21" t="s">
        <v>85</v>
      </c>
      <c r="H118" s="21" t="s">
        <v>533</v>
      </c>
      <c r="I118" s="22" t="s">
        <v>170</v>
      </c>
    </row>
    <row r="119" customFormat="false" ht="30" hidden="false" customHeight="false" outlineLevel="0" collapsed="false">
      <c r="A119" s="37" t="n">
        <v>110</v>
      </c>
      <c r="B119" s="22" t="s">
        <v>270</v>
      </c>
      <c r="C119" s="22" t="s">
        <v>271</v>
      </c>
      <c r="D119" s="21" t="s">
        <v>272</v>
      </c>
      <c r="E119" s="21" t="s">
        <v>534</v>
      </c>
      <c r="F119" s="21" t="s">
        <v>535</v>
      </c>
      <c r="G119" s="21" t="s">
        <v>85</v>
      </c>
      <c r="H119" s="21" t="s">
        <v>536</v>
      </c>
      <c r="I119" s="22" t="s">
        <v>332</v>
      </c>
    </row>
    <row r="120" customFormat="false" ht="30" hidden="false" customHeight="false" outlineLevel="0" collapsed="false">
      <c r="A120" s="37" t="n">
        <v>111</v>
      </c>
      <c r="B120" s="22" t="s">
        <v>537</v>
      </c>
      <c r="C120" s="22" t="s">
        <v>538</v>
      </c>
      <c r="D120" s="21" t="s">
        <v>539</v>
      </c>
      <c r="E120" s="21" t="s">
        <v>540</v>
      </c>
      <c r="F120" s="21" t="s">
        <v>541</v>
      </c>
      <c r="G120" s="21" t="s">
        <v>101</v>
      </c>
      <c r="H120" s="21" t="s">
        <v>542</v>
      </c>
      <c r="I120" s="22" t="s">
        <v>163</v>
      </c>
    </row>
    <row r="121" customFormat="false" ht="30" hidden="false" customHeight="false" outlineLevel="0" collapsed="false">
      <c r="A121" s="37" t="n">
        <v>112</v>
      </c>
      <c r="B121" s="22" t="s">
        <v>543</v>
      </c>
      <c r="C121" s="22" t="s">
        <v>93</v>
      </c>
      <c r="D121" s="21" t="s">
        <v>94</v>
      </c>
      <c r="E121" s="21" t="s">
        <v>544</v>
      </c>
      <c r="F121" s="21" t="s">
        <v>545</v>
      </c>
      <c r="G121" s="21" t="s">
        <v>101</v>
      </c>
      <c r="H121" s="21" t="s">
        <v>542</v>
      </c>
      <c r="I121" s="22" t="s">
        <v>163</v>
      </c>
    </row>
    <row r="122" customFormat="false" ht="45" hidden="false" customHeight="false" outlineLevel="0" collapsed="false">
      <c r="A122" s="37" t="n">
        <v>113</v>
      </c>
      <c r="B122" s="22" t="s">
        <v>546</v>
      </c>
      <c r="C122" s="22" t="s">
        <v>88</v>
      </c>
      <c r="D122" s="21" t="s">
        <v>547</v>
      </c>
      <c r="E122" s="21" t="s">
        <v>548</v>
      </c>
      <c r="F122" s="21" t="s">
        <v>549</v>
      </c>
      <c r="G122" s="21" t="s">
        <v>101</v>
      </c>
      <c r="H122" s="21" t="s">
        <v>319</v>
      </c>
      <c r="I122" s="22" t="s">
        <v>170</v>
      </c>
    </row>
    <row r="123" customFormat="false" ht="30" hidden="false" customHeight="false" outlineLevel="0" collapsed="false">
      <c r="A123" s="37" t="n">
        <v>114</v>
      </c>
      <c r="B123" s="22" t="s">
        <v>550</v>
      </c>
      <c r="C123" s="22" t="s">
        <v>474</v>
      </c>
      <c r="D123" s="21" t="s">
        <v>551</v>
      </c>
      <c r="E123" s="21" t="s">
        <v>552</v>
      </c>
      <c r="F123" s="21" t="s">
        <v>553</v>
      </c>
      <c r="G123" s="21" t="s">
        <v>101</v>
      </c>
      <c r="H123" s="21" t="s">
        <v>542</v>
      </c>
      <c r="I123" s="22" t="s">
        <v>187</v>
      </c>
    </row>
    <row r="124" customFormat="false" ht="45" hidden="false" customHeight="false" outlineLevel="0" collapsed="false">
      <c r="A124" s="37" t="n">
        <v>115</v>
      </c>
      <c r="B124" s="22" t="s">
        <v>554</v>
      </c>
      <c r="C124" s="22" t="s">
        <v>555</v>
      </c>
      <c r="D124" s="21" t="s">
        <v>556</v>
      </c>
      <c r="E124" s="21" t="s">
        <v>557</v>
      </c>
      <c r="F124" s="21" t="s">
        <v>558</v>
      </c>
      <c r="G124" s="21" t="s">
        <v>559</v>
      </c>
      <c r="H124" s="21" t="s">
        <v>560</v>
      </c>
      <c r="I124" s="22" t="s">
        <v>170</v>
      </c>
    </row>
    <row r="125" customFormat="false" ht="30" hidden="false" customHeight="false" outlineLevel="0" collapsed="false">
      <c r="A125" s="37" t="n">
        <v>116</v>
      </c>
      <c r="B125" s="22" t="s">
        <v>394</v>
      </c>
      <c r="C125" s="22" t="s">
        <v>395</v>
      </c>
      <c r="D125" s="21" t="s">
        <v>396</v>
      </c>
      <c r="E125" s="21" t="s">
        <v>561</v>
      </c>
      <c r="F125" s="21" t="s">
        <v>562</v>
      </c>
      <c r="G125" s="21" t="s">
        <v>559</v>
      </c>
      <c r="H125" s="21" t="s">
        <v>563</v>
      </c>
      <c r="I125" s="22" t="s">
        <v>332</v>
      </c>
    </row>
    <row r="126" customFormat="false" ht="30" hidden="false" customHeight="false" outlineLevel="0" collapsed="false">
      <c r="A126" s="37" t="n">
        <v>117</v>
      </c>
      <c r="B126" s="22" t="s">
        <v>564</v>
      </c>
      <c r="C126" s="22" t="s">
        <v>565</v>
      </c>
      <c r="D126" s="21" t="s">
        <v>566</v>
      </c>
      <c r="E126" s="21" t="s">
        <v>567</v>
      </c>
      <c r="F126" s="21" t="s">
        <v>568</v>
      </c>
      <c r="G126" s="21" t="s">
        <v>135</v>
      </c>
      <c r="H126" s="21" t="s">
        <v>569</v>
      </c>
      <c r="I126" s="22" t="s">
        <v>187</v>
      </c>
    </row>
    <row r="127" customFormat="false" ht="30" hidden="false" customHeight="false" outlineLevel="0" collapsed="false">
      <c r="A127" s="37" t="n">
        <v>118</v>
      </c>
      <c r="B127" s="22" t="s">
        <v>564</v>
      </c>
      <c r="C127" s="22" t="s">
        <v>565</v>
      </c>
      <c r="D127" s="21" t="s">
        <v>566</v>
      </c>
      <c r="E127" s="21" t="s">
        <v>570</v>
      </c>
      <c r="F127" s="21" t="s">
        <v>571</v>
      </c>
      <c r="G127" s="21" t="s">
        <v>135</v>
      </c>
      <c r="H127" s="21" t="s">
        <v>569</v>
      </c>
      <c r="I127" s="22" t="s">
        <v>187</v>
      </c>
    </row>
    <row r="128" customFormat="false" ht="45" hidden="false" customHeight="false" outlineLevel="0" collapsed="false">
      <c r="A128" s="37" t="n">
        <v>119</v>
      </c>
      <c r="B128" s="22" t="s">
        <v>572</v>
      </c>
      <c r="C128" s="22" t="s">
        <v>98</v>
      </c>
      <c r="D128" s="21" t="s">
        <v>573</v>
      </c>
      <c r="E128" s="21" t="s">
        <v>574</v>
      </c>
      <c r="F128" s="21" t="s">
        <v>575</v>
      </c>
      <c r="G128" s="21" t="s">
        <v>576</v>
      </c>
      <c r="H128" s="21" t="s">
        <v>577</v>
      </c>
      <c r="I128" s="22" t="s">
        <v>148</v>
      </c>
    </row>
    <row r="129" customFormat="false" ht="30" hidden="false" customHeight="false" outlineLevel="0" collapsed="false">
      <c r="A129" s="37" t="n">
        <v>120</v>
      </c>
      <c r="B129" s="22" t="s">
        <v>394</v>
      </c>
      <c r="C129" s="22" t="s">
        <v>395</v>
      </c>
      <c r="D129" s="21" t="s">
        <v>396</v>
      </c>
      <c r="E129" s="21" t="s">
        <v>578</v>
      </c>
      <c r="F129" s="21" t="s">
        <v>579</v>
      </c>
      <c r="G129" s="21" t="s">
        <v>576</v>
      </c>
      <c r="H129" s="21" t="s">
        <v>399</v>
      </c>
      <c r="I129" s="22" t="s">
        <v>332</v>
      </c>
    </row>
    <row r="130" customFormat="false" ht="30" hidden="false" customHeight="false" outlineLevel="0" collapsed="false">
      <c r="A130" s="37" t="n">
        <v>121</v>
      </c>
      <c r="B130" s="22" t="s">
        <v>580</v>
      </c>
      <c r="C130" s="22" t="s">
        <v>127</v>
      </c>
      <c r="D130" s="21" t="s">
        <v>128</v>
      </c>
      <c r="E130" s="21" t="s">
        <v>581</v>
      </c>
      <c r="F130" s="21" t="s">
        <v>582</v>
      </c>
      <c r="G130" s="21" t="s">
        <v>576</v>
      </c>
      <c r="H130" s="21" t="s">
        <v>577</v>
      </c>
      <c r="I130" s="22" t="s">
        <v>187</v>
      </c>
    </row>
    <row r="131" customFormat="false" ht="30" hidden="false" customHeight="false" outlineLevel="0" collapsed="false">
      <c r="A131" s="37" t="n">
        <v>122</v>
      </c>
      <c r="B131" s="22" t="s">
        <v>583</v>
      </c>
      <c r="C131" s="22" t="s">
        <v>122</v>
      </c>
      <c r="D131" s="21" t="s">
        <v>123</v>
      </c>
      <c r="E131" s="21" t="s">
        <v>584</v>
      </c>
      <c r="F131" s="21" t="s">
        <v>585</v>
      </c>
      <c r="G131" s="21" t="s">
        <v>576</v>
      </c>
      <c r="H131" s="21" t="s">
        <v>577</v>
      </c>
      <c r="I131" s="22" t="s">
        <v>187</v>
      </c>
    </row>
    <row r="132" customFormat="false" ht="30" hidden="false" customHeight="false" outlineLevel="0" collapsed="false">
      <c r="A132" s="37" t="n">
        <v>123</v>
      </c>
      <c r="B132" s="22" t="s">
        <v>586</v>
      </c>
      <c r="C132" s="22" t="s">
        <v>83</v>
      </c>
      <c r="D132" s="21" t="s">
        <v>118</v>
      </c>
      <c r="E132" s="21" t="s">
        <v>587</v>
      </c>
      <c r="F132" s="21" t="s">
        <v>588</v>
      </c>
      <c r="G132" s="21" t="s">
        <v>589</v>
      </c>
      <c r="H132" s="21" t="s">
        <v>590</v>
      </c>
      <c r="I132" s="22" t="s">
        <v>170</v>
      </c>
    </row>
    <row r="133" customFormat="false" ht="45" hidden="false" customHeight="false" outlineLevel="0" collapsed="false">
      <c r="A133" s="37" t="n">
        <v>124</v>
      </c>
      <c r="B133" s="22" t="s">
        <v>591</v>
      </c>
      <c r="C133" s="22" t="s">
        <v>158</v>
      </c>
      <c r="D133" s="21" t="s">
        <v>592</v>
      </c>
      <c r="E133" s="21" t="s">
        <v>593</v>
      </c>
      <c r="F133" s="21" t="s">
        <v>594</v>
      </c>
      <c r="G133" s="21" t="s">
        <v>589</v>
      </c>
      <c r="H133" s="21" t="s">
        <v>590</v>
      </c>
      <c r="I133" s="22" t="s">
        <v>170</v>
      </c>
    </row>
  </sheetData>
  <mergeCells count="8">
    <mergeCell ref="A1:B1"/>
    <mergeCell ref="E1:I1"/>
    <mergeCell ref="A2:B2"/>
    <mergeCell ref="E2:I2"/>
    <mergeCell ref="A4:I4"/>
    <mergeCell ref="A5:I5"/>
    <mergeCell ref="A6:I6"/>
    <mergeCell ref="A7:I7"/>
  </mergeCells>
  <printOptions headings="false" gridLines="false" gridLinesSet="true" horizontalCentered="false" verticalCentered="false"/>
  <pageMargins left="0.529861111111111" right="0.440277777777778" top="0.559722222222222" bottom="0.4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HieuPC</dc:creator>
  <dc:description/>
  <dc:language>en-US</dc:language>
  <cp:lastModifiedBy>ADMIN</cp:lastModifiedBy>
  <cp:lastPrinted>2024-08-07T03:27:56Z</cp:lastPrinted>
  <dcterms:modified xsi:type="dcterms:W3CDTF">2024-08-07T03:28:54Z</dcterms:modified>
  <cp:revision>0</cp:revision>
  <dc:subject/>
  <dc:title/>
</cp:coreProperties>
</file>