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uong benh 12 thang 2023" sheetId="1" state="visible" r:id="rId2"/>
    <sheet name="Sheet3" sheetId="2" state="visible" r:id="rId3"/>
    <sheet name="Sheet1" sheetId="3" state="visible" r:id="rId4"/>
  </sheets>
  <definedNames>
    <definedName function="false" hidden="false" localSheetId="1" name="_xlnm.Print_Area" vbProcedure="false">Sheet3!$A$1:$N$25</definedName>
    <definedName function="false" hidden="false" localSheetId="1" name="_xlnm.Print_Titles" vbProcedure="false">Sheet3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63">
  <si>
    <t xml:space="preserve">Phụ lục 1: Thực hiện kế hoạch giường bệnh năm 2024</t>
  </si>
  <si>
    <t xml:space="preserve">(Kèm theo báo cáo số            /BC-SYT ngày      tháng 01 năm 2025 của Sở Y tế)</t>
  </si>
  <si>
    <t xml:space="preserve">Đơn vị tính: giường</t>
  </si>
  <si>
    <t xml:space="preserve">TT</t>
  </si>
  <si>
    <t xml:space="preserve">Đơn vị</t>
  </si>
  <si>
    <t xml:space="preserve">KH 2024</t>
  </si>
  <si>
    <t xml:space="preserve">TH 12T/2023</t>
  </si>
  <si>
    <t xml:space="preserve">TH 12T/2024</t>
  </si>
  <si>
    <t xml:space="preserve">Công suất SD GB (%)</t>
  </si>
  <si>
    <t xml:space="preserve">Ngày điều trị TB</t>
  </si>
  <si>
    <t xml:space="preserve">Số lượt khám</t>
  </si>
  <si>
    <t xml:space="preserve">Số lượt điều trị nội trú</t>
  </si>
  <si>
    <t xml:space="preserve">Số ngày điều trị nội trú</t>
  </si>
  <si>
    <t xml:space="preserve">Tuyến tỉnh</t>
  </si>
  <si>
    <t xml:space="preserve">Bệnh viện A</t>
  </si>
  <si>
    <t xml:space="preserve">Bệnh viện C</t>
  </si>
  <si>
    <t xml:space="preserve">BV Gang Thép</t>
  </si>
  <si>
    <t xml:space="preserve">BV Phổi</t>
  </si>
  <si>
    <t xml:space="preserve">BVSK Tâm thần</t>
  </si>
  <si>
    <t xml:space="preserve"> BV YHCT</t>
  </si>
  <si>
    <t xml:space="preserve"> BV PHCN</t>
  </si>
  <si>
    <t xml:space="preserve">BV Mắt</t>
  </si>
  <si>
    <t xml:space="preserve">Tuyến huyện</t>
  </si>
  <si>
    <t xml:space="preserve"> TTYT TP TN</t>
  </si>
  <si>
    <t xml:space="preserve">TTYT TP Phổ Yên</t>
  </si>
  <si>
    <t xml:space="preserve">BV Phú Bình</t>
  </si>
  <si>
    <t xml:space="preserve">TTYT TP Sông Công</t>
  </si>
  <si>
    <t xml:space="preserve">TTYT Đồng Hỷ</t>
  </si>
  <si>
    <t xml:space="preserve">BV Đại Từ</t>
  </si>
  <si>
    <t xml:space="preserve">TTYT Phú Lương</t>
  </si>
  <si>
    <t xml:space="preserve">BV Định Hoá</t>
  </si>
  <si>
    <t xml:space="preserve">TTYT Võ Nhai</t>
  </si>
  <si>
    <t xml:space="preserve">Cộng toàn tỉnh</t>
  </si>
  <si>
    <r>
      <rPr>
        <b val="true"/>
        <sz val="14"/>
        <rFont val=".VnTime"/>
        <family val="2"/>
      </rPr>
      <t xml:space="preserve">Phô lôc 2:</t>
    </r>
    <r>
      <rPr>
        <sz val="14"/>
        <rFont val=".VnTime"/>
        <family val="2"/>
      </rPr>
      <t xml:space="preserve">        </t>
    </r>
    <r>
      <rPr>
        <sz val="14"/>
        <rFont val=".VnTimeH"/>
        <family val="2"/>
      </rPr>
      <t xml:space="preserve">                </t>
    </r>
    <r>
      <rPr>
        <b val="true"/>
        <sz val="14"/>
        <rFont val="Times New Roman"/>
        <family val="1"/>
      </rPr>
      <t xml:space="preserve">Thực hiện kế hoạch giường bệnh năm 2023</t>
    </r>
  </si>
  <si>
    <r>
      <rPr>
        <b val="true"/>
        <sz val="14"/>
        <rFont val=".VnTime"/>
        <family val="2"/>
      </rPr>
      <t xml:space="preserve">(</t>
    </r>
    <r>
      <rPr>
        <i val="true"/>
        <sz val="14"/>
        <rFont val="Times New Roman"/>
        <family val="1"/>
      </rPr>
      <t xml:space="preserve">Kèm theo báo cáo số      /BC-SYT ngày     tháng 12 năm 2023 của Sở Y tế)</t>
    </r>
  </si>
  <si>
    <t xml:space="preserve">           §¬n vÞ : Gi­êng </t>
  </si>
  <si>
    <t xml:space="preserve">§¬n vÞ</t>
  </si>
  <si>
    <t xml:space="preserve">KH 2023</t>
  </si>
  <si>
    <t xml:space="preserve">TH 12T/2021</t>
  </si>
  <si>
    <t xml:space="preserve">TH 12T/2022</t>
  </si>
  <si>
    <t xml:space="preserve">TH năm 2023</t>
  </si>
  <si>
    <t xml:space="preserve">C«ng suÊt SD GB(%)</t>
  </si>
  <si>
    <t xml:space="preserve">Ngµy §.trÞ TB</t>
  </si>
  <si>
    <t xml:space="preserve">Sè l­ît  Kh¸m </t>
  </si>
  <si>
    <t xml:space="preserve">Sè l­ît ng­êi §.trÞ néi tró</t>
  </si>
  <si>
    <t xml:space="preserve">Sè ngµy ®iÒu trÞ néi tró</t>
  </si>
  <si>
    <t xml:space="preserve">TuyÕn tØnh</t>
  </si>
  <si>
    <t xml:space="preserve">BÖnh viÖn A</t>
  </si>
  <si>
    <t xml:space="preserve">BÖnh viÖn C</t>
  </si>
  <si>
    <t xml:space="preserve">BV Gang ThÐp</t>
  </si>
  <si>
    <t xml:space="preserve">BV Sức khỏe tâm thần</t>
  </si>
  <si>
    <t xml:space="preserve"> BV M¾t</t>
  </si>
  <si>
    <t xml:space="preserve">TuyÕn huyÖn</t>
  </si>
  <si>
    <t xml:space="preserve">TTYT TP Phæ Yªn</t>
  </si>
  <si>
    <t xml:space="preserve">BV Phó B×nh</t>
  </si>
  <si>
    <t xml:space="preserve">Khu điều trị Phong</t>
  </si>
  <si>
    <t xml:space="preserve">TTYT TP S«ng C«ng</t>
  </si>
  <si>
    <t xml:space="preserve">TTYT §ång Hû</t>
  </si>
  <si>
    <t xml:space="preserve">BV §¹i Tõ</t>
  </si>
  <si>
    <t xml:space="preserve">TTYT Phó L­¬ng</t>
  </si>
  <si>
    <t xml:space="preserve">BV §Þnh Ho¸</t>
  </si>
  <si>
    <t xml:space="preserve">TTYT Vâ Nhai</t>
  </si>
  <si>
    <t xml:space="preserve">Céng toµn tØnh</t>
  </si>
  <si>
    <t xml:space="preserve">Thái Nguyên</t>
  </si>
  <si>
    <t xml:space="preserve">Biểu số 9</t>
  </si>
  <si>
    <t xml:space="preserve">CƠ SỞ, GIƯỜNG BỆNH VÀ HOẠT ĐỘNG KHÁM CHỮA BỆNH</t>
  </si>
  <si>
    <t xml:space="preserve">Báo cáo tháng 01/2023-11/2023</t>
  </si>
  <si>
    <t xml:space="preserve">Cở sở y tế</t>
  </si>
  <si>
    <t xml:space="preserve">Số cơ sở</t>
  </si>
  <si>
    <t xml:space="preserve">Giường bệnh</t>
  </si>
  <si>
    <t xml:space="preserve">Số lượt khám bệnh</t>
  </si>
  <si>
    <t xml:space="preserve">Tổng số lượt khám dự phòng</t>
  </si>
  <si>
    <t xml:space="preserve">Tổng số ngày điều trị nội trú</t>
  </si>
  <si>
    <t xml:space="preserve">Hoạt động cận lâm sàng</t>
  </si>
  <si>
    <t xml:space="preserve">Tổng số lượt chuyển tuyến</t>
  </si>
  <si>
    <t xml:space="preserve">Giường kế hoạch </t>
  </si>
  <si>
    <t xml:space="preserve">Giường thực kê </t>
  </si>
  <si>
    <t xml:space="preserve">Tổng số</t>
  </si>
  <si>
    <t xml:space="preserve">Trong đó</t>
  </si>
  <si>
    <t xml:space="preserve">Nữ</t>
  </si>
  <si>
    <t xml:space="preserve">BHYT</t>
  </si>
  <si>
    <t xml:space="preserve">YHCT (kể cả kết hợp YHHĐ)</t>
  </si>
  <si>
    <t xml:space="preserve">TE &lt;15 tuổi</t>
  </si>
  <si>
    <t xml:space="preserve">TE&lt;15 tuổi</t>
  </si>
  <si>
    <t xml:space="preserve">Số lần xét nghiệm</t>
  </si>
  <si>
    <t xml:space="preserve">Số lần chụp Xquang</t>
  </si>
  <si>
    <t xml:space="preserve">Số lần siêu âm</t>
  </si>
  <si>
    <t xml:space="preserve">Số lần chụp CT</t>
  </si>
  <si>
    <t xml:space="preserve">Số lần chụp MRI</t>
  </si>
  <si>
    <t xml:space="preserve">A</t>
  </si>
  <si>
    <t xml:space="preserve">Y tế công</t>
  </si>
  <si>
    <t xml:space="preserve">I</t>
  </si>
  <si>
    <t xml:space="preserve">I.1</t>
  </si>
  <si>
    <t xml:space="preserve">Cơ sở có giường</t>
  </si>
  <si>
    <t xml:space="preserve">Bệnh viện đa khoa tỉnh</t>
  </si>
  <si>
    <t xml:space="preserve">Bệnh viện Gang Thép</t>
  </si>
  <si>
    <t xml:space="preserve">Bệnh viện YHCT</t>
  </si>
  <si>
    <t xml:space="preserve">Bệnh viện Y học cổ truyền</t>
  </si>
  <si>
    <t xml:space="preserve">Bệnh viện phong da liễu</t>
  </si>
  <si>
    <t xml:space="preserve">Bệnh viện PHCN</t>
  </si>
  <si>
    <t xml:space="preserve">Bệnh viện Phục hồi chức năng</t>
  </si>
  <si>
    <t xml:space="preserve">Bệnh viện chuyên khoa khác</t>
  </si>
  <si>
    <t xml:space="preserve">Bệnh viện Mắt</t>
  </si>
  <si>
    <t xml:space="preserve">Bệnh viện Phổi</t>
  </si>
  <si>
    <t xml:space="preserve">Bệnh viện Sức khỏe tâm thần</t>
  </si>
  <si>
    <t xml:space="preserve">Khác</t>
  </si>
  <si>
    <t xml:space="preserve">Bệnh viện 91</t>
  </si>
  <si>
    <t xml:space="preserve">Bệnh viện Chỉnh hình và PHCN</t>
  </si>
  <si>
    <t xml:space="preserve">Bệnh viện Trường Đại học Y - Dược</t>
  </si>
  <si>
    <t xml:space="preserve">I.2</t>
  </si>
  <si>
    <t xml:space="preserve">Cơ sở không giường</t>
  </si>
  <si>
    <t xml:space="preserve">Ban Bảo vệ sức khỏe cán bộ</t>
  </si>
  <si>
    <t xml:space="preserve">Phòng Khám Đa Khoa Trường Cao đẳng Y tế Thái Nguyên</t>
  </si>
  <si>
    <t xml:space="preserve">Trung tâm Kiểm soát bệnh tật</t>
  </si>
  <si>
    <t xml:space="preserve">II</t>
  </si>
  <si>
    <t xml:space="preserve">II.1</t>
  </si>
  <si>
    <t xml:space="preserve">Chia theo loại cơ sở</t>
  </si>
  <si>
    <t xml:space="preserve">Bệnh viện đa khoa huyện</t>
  </si>
  <si>
    <t xml:space="preserve">Trung tâm y tế huyện</t>
  </si>
  <si>
    <t xml:space="preserve">Phòng khám</t>
  </si>
  <si>
    <t xml:space="preserve">Nhà hộ sinh</t>
  </si>
  <si>
    <t xml:space="preserve">Cơ sở y tế khác có giường</t>
  </si>
  <si>
    <t xml:space="preserve">Cơ sở y tế khác không giường</t>
  </si>
  <si>
    <t xml:space="preserve">II.2</t>
  </si>
  <si>
    <t xml:space="preserve">Chia theo từng huyện</t>
  </si>
  <si>
    <t xml:space="preserve">Huyện Phú Bình</t>
  </si>
  <si>
    <t xml:space="preserve">Huyện Phú Lương</t>
  </si>
  <si>
    <t xml:space="preserve">Huyện Võ Nhai</t>
  </si>
  <si>
    <t xml:space="preserve">Huyện Đại Từ</t>
  </si>
  <si>
    <t xml:space="preserve">Huyện Định Hóa</t>
  </si>
  <si>
    <t xml:space="preserve">Huyện Đồng Hỷ</t>
  </si>
  <si>
    <t xml:space="preserve">Thành phố Phổ Yên</t>
  </si>
  <si>
    <t xml:space="preserve">Thành phố Sông Công</t>
  </si>
  <si>
    <t xml:space="preserve">Thành phố Thái Nguyên</t>
  </si>
  <si>
    <t xml:space="preserve">III</t>
  </si>
  <si>
    <t xml:space="preserve">Tuyến xã</t>
  </si>
  <si>
    <t xml:space="preserve">B</t>
  </si>
  <si>
    <t xml:space="preserve">Y tế tư nhân</t>
  </si>
  <si>
    <t xml:space="preserve">Cơ sở có giường tuyến tỉnh</t>
  </si>
  <si>
    <t xml:space="preserve">Bệnh viện An Phú</t>
  </si>
  <si>
    <t xml:space="preserve">Bệnh viện Quốc tế Thái Nguyên</t>
  </si>
  <si>
    <t xml:space="preserve">Bệnh viện Việt Bắc</t>
  </si>
  <si>
    <t xml:space="preserve">Bệnh viện Đa Khoa Yên Bình</t>
  </si>
  <si>
    <t xml:space="preserve">Bệnh viện Đa khoa Trung tâm</t>
  </si>
  <si>
    <t xml:space="preserve">Cơ sở không giường tuyến tỉnh</t>
  </si>
  <si>
    <t xml:space="preserve">Phòng Khám Đa Khoa 103 Hà Nội - Phổ Yên</t>
  </si>
  <si>
    <t xml:space="preserve">Phòng Khám Đa Khoa Bảo Ngọc</t>
  </si>
  <si>
    <t xml:space="preserve">Phòng Khám Đa Khoa Hà Nội - Phú Bình</t>
  </si>
  <si>
    <t xml:space="preserve">Phòng Khám Đa Khoa Hà Nội - Thái Nguyên</t>
  </si>
  <si>
    <t xml:space="preserve">Phòng Khám Đa Khoa Minh Đức</t>
  </si>
  <si>
    <t xml:space="preserve">Phòng Khám Đa Khoa Ngôi Sao</t>
  </si>
  <si>
    <t xml:space="preserve">Phòng Khám Đa Khoa Thi Vân</t>
  </si>
  <si>
    <t xml:space="preserve">Phòng Khám Đa Khoa Thiên Hồng</t>
  </si>
  <si>
    <t xml:space="preserve">Phòng Khám Đa Khoa Thái Nguyên</t>
  </si>
  <si>
    <t xml:space="preserve">Phòng Khám Đa Khoa Trung Tâm Phổ Yên</t>
  </si>
  <si>
    <t xml:space="preserve">Phòng Khám Đa Khoa Việt Bắc</t>
  </si>
  <si>
    <t xml:space="preserve">Phòng Khám Đa Khoa Võ Nhai</t>
  </si>
  <si>
    <t xml:space="preserve">Phòng khám Đa khoa Bảo Ngọc Yên Ninh</t>
  </si>
  <si>
    <t xml:space="preserve">Phòng khám Đa khoa Bảo Ngọc Đại Từ</t>
  </si>
  <si>
    <t xml:space="preserve">Phòng khám Đa khoa C-Mec Đại Từ</t>
  </si>
  <si>
    <t xml:space="preserve">Phòng khám Đa khoa Greenlight Điềm Thụy</t>
  </si>
  <si>
    <t xml:space="preserve">I.3</t>
  </si>
  <si>
    <t xml:space="preserve">Cơ sở không giường tuyến huyệ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"/>
    <numFmt numFmtId="167" formatCode="0"/>
    <numFmt numFmtId="168" formatCode="#,##0.00"/>
    <numFmt numFmtId="169" formatCode="#,##0.0"/>
    <numFmt numFmtId="170" formatCode="#,##0"/>
    <numFmt numFmtId="171" formatCode="###\ ###"/>
    <numFmt numFmtId="172" formatCode="#.##"/>
    <numFmt numFmtId="173" formatCode="###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.VnTime"/>
      <family val="2"/>
    </font>
    <font>
      <sz val="12"/>
      <color rgb="FF000000"/>
      <name val="Times New Roman"/>
      <family val="1"/>
    </font>
    <font>
      <sz val="12"/>
      <name val=".VnTime"/>
      <family val="2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sz val="13"/>
      <name val=".VnTime"/>
      <family val="2"/>
    </font>
    <font>
      <sz val="13"/>
      <name val="Times New Roman"/>
      <family val="1"/>
      <charset val="163"/>
    </font>
    <font>
      <b val="true"/>
      <sz val="14"/>
      <name val=".VnTime"/>
      <family val="2"/>
    </font>
    <font>
      <sz val="14"/>
      <name val=".VnTime"/>
      <family val="2"/>
    </font>
    <font>
      <sz val="14"/>
      <name val=".VnTimeH"/>
      <family val="2"/>
    </font>
    <font>
      <b val="true"/>
      <sz val="13"/>
      <name val=".VnTime"/>
      <family val="2"/>
    </font>
    <font>
      <i val="true"/>
      <sz val="13"/>
      <name val=".VnTime"/>
      <family val="2"/>
    </font>
    <font>
      <b val="true"/>
      <i val="true"/>
      <sz val="12"/>
      <name val=".VnTime"/>
      <family val="2"/>
    </font>
    <font>
      <b val="true"/>
      <i val="true"/>
      <sz val="12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sz val="13"/>
      <color rgb="FFFF0000"/>
      <name val=".VnTime"/>
      <family val="2"/>
    </font>
    <font>
      <sz val="13"/>
      <color rgb="FF00CCFF"/>
      <name val=".VnTime"/>
      <family val="2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5.7"/>
    <col collapsed="false" customWidth="true" hidden="false" outlineLevel="0" max="3" min="3" style="2" width="6.99"/>
    <col collapsed="false" customWidth="true" hidden="false" outlineLevel="0" max="5" min="4" style="2" width="9.7"/>
    <col collapsed="false" customWidth="true" hidden="false" outlineLevel="0" max="6" min="6" style="1" width="9.85"/>
    <col collapsed="false" customWidth="true" hidden="false" outlineLevel="0" max="7" min="7" style="2" width="7.85"/>
    <col collapsed="false" customWidth="true" hidden="false" outlineLevel="0" max="8" min="8" style="2" width="10.28"/>
    <col collapsed="false" customWidth="true" hidden="false" outlineLevel="0" max="9" min="9" style="2" width="8.85"/>
    <col collapsed="false" customWidth="true" hidden="false" outlineLevel="0" max="10" min="10" style="2" width="10.41"/>
    <col collapsed="false" customWidth="false" hidden="false" outlineLevel="0" max="257" min="11" style="2" width="9.14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H3" s="6" t="s">
        <v>2</v>
      </c>
      <c r="I3" s="6"/>
      <c r="J3" s="6"/>
    </row>
    <row r="4" s="10" customFormat="true" ht="44.25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</row>
    <row r="5" s="17" customFormat="true" ht="25.5" hidden="false" customHeight="true" outlineLevel="0" collapsed="false">
      <c r="A5" s="11"/>
      <c r="B5" s="12" t="s">
        <v>13</v>
      </c>
      <c r="C5" s="7" t="n">
        <f aca="false">SUM(C6:C13)</f>
        <v>2880</v>
      </c>
      <c r="D5" s="13" t="n">
        <v>2923.9095890411</v>
      </c>
      <c r="E5" s="13" t="n">
        <f aca="false">SUM(E6:E13)</f>
        <v>3047.46575342466</v>
      </c>
      <c r="F5" s="14" t="n">
        <f aca="false">E5/C5*100</f>
        <v>105.814783105023</v>
      </c>
      <c r="G5" s="15"/>
      <c r="H5" s="16" t="n">
        <f aca="false">SUM(H6:H13)</f>
        <v>488553</v>
      </c>
      <c r="I5" s="16" t="n">
        <f aca="false">SUM(I6:I13)</f>
        <v>125234</v>
      </c>
      <c r="J5" s="16" t="n">
        <f aca="false">SUM(J6:J13)</f>
        <v>1112325</v>
      </c>
    </row>
    <row r="6" s="17" customFormat="true" ht="25.5" hidden="false" customHeight="true" outlineLevel="0" collapsed="false">
      <c r="A6" s="11" t="n">
        <v>1</v>
      </c>
      <c r="B6" s="18" t="s">
        <v>14</v>
      </c>
      <c r="C6" s="18" t="n">
        <v>750</v>
      </c>
      <c r="D6" s="19" t="n">
        <v>768.386301369863</v>
      </c>
      <c r="E6" s="20" t="n">
        <f aca="false">J6/365</f>
        <v>797.808219178082</v>
      </c>
      <c r="F6" s="21" t="n">
        <f aca="false">E6/C6*100</f>
        <v>106.374429223744</v>
      </c>
      <c r="G6" s="22" t="n">
        <f aca="false">J6/I6</f>
        <v>6.7396486680399</v>
      </c>
      <c r="H6" s="23" t="n">
        <v>222798</v>
      </c>
      <c r="I6" s="23" t="n">
        <v>43207</v>
      </c>
      <c r="J6" s="23" t="n">
        <v>291200</v>
      </c>
    </row>
    <row r="7" s="17" customFormat="true" ht="25.5" hidden="false" customHeight="true" outlineLevel="0" collapsed="false">
      <c r="A7" s="11" t="n">
        <v>2</v>
      </c>
      <c r="B7" s="18" t="s">
        <v>15</v>
      </c>
      <c r="C7" s="18" t="n">
        <v>700</v>
      </c>
      <c r="D7" s="19" t="n">
        <v>633.934246575343</v>
      </c>
      <c r="E7" s="20" t="n">
        <f aca="false">J7/365</f>
        <v>684.92602739726</v>
      </c>
      <c r="F7" s="21" t="n">
        <f aca="false">E7/C7*100</f>
        <v>97.8465753424658</v>
      </c>
      <c r="G7" s="22" t="n">
        <f aca="false">J7/I7</f>
        <v>7.56377828875711</v>
      </c>
      <c r="H7" s="23" t="n">
        <v>113615</v>
      </c>
      <c r="I7" s="23" t="n">
        <v>33052</v>
      </c>
      <c r="J7" s="23" t="n">
        <v>249998</v>
      </c>
    </row>
    <row r="8" s="17" customFormat="true" ht="25.5" hidden="false" customHeight="true" outlineLevel="0" collapsed="false">
      <c r="A8" s="11" t="n">
        <v>3</v>
      </c>
      <c r="B8" s="18" t="s">
        <v>16</v>
      </c>
      <c r="C8" s="18" t="n">
        <v>500</v>
      </c>
      <c r="D8" s="19" t="n">
        <v>512.443835616438</v>
      </c>
      <c r="E8" s="20" t="n">
        <f aca="false">J8/365</f>
        <v>531.183561643836</v>
      </c>
      <c r="F8" s="21" t="n">
        <f aca="false">E8/C8*100</f>
        <v>106.236712328767</v>
      </c>
      <c r="G8" s="22" t="n">
        <f aca="false">J8/I8</f>
        <v>8.27777303389975</v>
      </c>
      <c r="H8" s="23" t="n">
        <v>80656</v>
      </c>
      <c r="I8" s="23" t="n">
        <v>23422</v>
      </c>
      <c r="J8" s="23" t="n">
        <v>193882</v>
      </c>
    </row>
    <row r="9" s="17" customFormat="true" ht="25.5" hidden="false" customHeight="true" outlineLevel="0" collapsed="false">
      <c r="A9" s="11" t="n">
        <v>4</v>
      </c>
      <c r="B9" s="18" t="s">
        <v>17</v>
      </c>
      <c r="C9" s="18" t="n">
        <v>270</v>
      </c>
      <c r="D9" s="19" t="n">
        <v>275.698630136986</v>
      </c>
      <c r="E9" s="20" t="n">
        <f aca="false">J9/365</f>
        <v>303.852054794521</v>
      </c>
      <c r="F9" s="21" t="n">
        <f aca="false">E9/C9*100</f>
        <v>112.537798072045</v>
      </c>
      <c r="G9" s="22" t="n">
        <f aca="false">J9/I9</f>
        <v>13.1826934506121</v>
      </c>
      <c r="H9" s="23" t="n">
        <v>22563</v>
      </c>
      <c r="I9" s="23" t="n">
        <v>8413</v>
      </c>
      <c r="J9" s="23" t="n">
        <v>110906</v>
      </c>
    </row>
    <row r="10" s="17" customFormat="true" ht="25.5" hidden="false" customHeight="true" outlineLevel="0" collapsed="false">
      <c r="A10" s="11" t="n">
        <v>5</v>
      </c>
      <c r="B10" s="24" t="s">
        <v>18</v>
      </c>
      <c r="C10" s="18" t="n">
        <v>150</v>
      </c>
      <c r="D10" s="19" t="n">
        <v>158.312328767123</v>
      </c>
      <c r="E10" s="20" t="n">
        <f aca="false">J10/365</f>
        <v>151.498630136986</v>
      </c>
      <c r="F10" s="21" t="n">
        <f aca="false">E10/C10*100</f>
        <v>100.999086757991</v>
      </c>
      <c r="G10" s="22" t="n">
        <f aca="false">J10/I10</f>
        <v>28.6512953367876</v>
      </c>
      <c r="H10" s="23" t="n">
        <v>4025</v>
      </c>
      <c r="I10" s="23" t="n">
        <v>1930</v>
      </c>
      <c r="J10" s="23" t="n">
        <v>55297</v>
      </c>
    </row>
    <row r="11" s="17" customFormat="true" ht="25.5" hidden="false" customHeight="true" outlineLevel="0" collapsed="false">
      <c r="A11" s="11" t="n">
        <v>6</v>
      </c>
      <c r="B11" s="18" t="s">
        <v>19</v>
      </c>
      <c r="C11" s="18" t="n">
        <v>310</v>
      </c>
      <c r="D11" s="19" t="n">
        <v>366.901369863014</v>
      </c>
      <c r="E11" s="20" t="n">
        <f aca="false">J11/365</f>
        <v>343.641095890411</v>
      </c>
      <c r="F11" s="21" t="n">
        <f aca="false">E11/C11*100</f>
        <v>110.851966416262</v>
      </c>
      <c r="G11" s="22" t="n">
        <f aca="false">J11/I11</f>
        <v>16.2241624628121</v>
      </c>
      <c r="H11" s="23" t="n">
        <v>9553</v>
      </c>
      <c r="I11" s="23" t="n">
        <v>7731</v>
      </c>
      <c r="J11" s="23" t="n">
        <v>125429</v>
      </c>
    </row>
    <row r="12" s="17" customFormat="true" ht="25.5" hidden="false" customHeight="true" outlineLevel="0" collapsed="false">
      <c r="A12" s="11" t="n">
        <v>7</v>
      </c>
      <c r="B12" s="18" t="s">
        <v>20</v>
      </c>
      <c r="C12" s="18" t="n">
        <v>130</v>
      </c>
      <c r="D12" s="19" t="n">
        <v>176.871232876712</v>
      </c>
      <c r="E12" s="20" t="n">
        <f aca="false">J12/365</f>
        <v>193.605479452055</v>
      </c>
      <c r="F12" s="21" t="n">
        <f aca="false">E12/C12*100</f>
        <v>148.927291886196</v>
      </c>
      <c r="G12" s="22" t="n">
        <f aca="false">J12/I12</f>
        <v>20.907100591716</v>
      </c>
      <c r="H12" s="23" t="n">
        <v>3496</v>
      </c>
      <c r="I12" s="23" t="n">
        <v>3380</v>
      </c>
      <c r="J12" s="23" t="n">
        <v>70666</v>
      </c>
    </row>
    <row r="13" s="17" customFormat="true" ht="25.5" hidden="false" customHeight="true" outlineLevel="0" collapsed="false">
      <c r="A13" s="11" t="n">
        <v>8</v>
      </c>
      <c r="B13" s="18" t="s">
        <v>21</v>
      </c>
      <c r="C13" s="18" t="n">
        <v>70</v>
      </c>
      <c r="D13" s="19" t="n">
        <v>31.3616438356164</v>
      </c>
      <c r="E13" s="20" t="n">
        <f aca="false">J13/365</f>
        <v>40.9506849315069</v>
      </c>
      <c r="F13" s="21" t="n">
        <f aca="false">E13/C13*100</f>
        <v>58.5009784735812</v>
      </c>
      <c r="G13" s="22" t="n">
        <f aca="false">J13/I13</f>
        <v>3.6464991461332</v>
      </c>
      <c r="H13" s="23" t="n">
        <v>31847</v>
      </c>
      <c r="I13" s="23" t="n">
        <v>4099</v>
      </c>
      <c r="J13" s="23" t="n">
        <v>14947</v>
      </c>
    </row>
    <row r="14" s="17" customFormat="true" ht="25.5" hidden="false" customHeight="true" outlineLevel="0" collapsed="false">
      <c r="A14" s="11"/>
      <c r="B14" s="25" t="s">
        <v>22</v>
      </c>
      <c r="C14" s="12" t="n">
        <f aca="false">SUM(C15:C23)</f>
        <v>1790</v>
      </c>
      <c r="D14" s="26" t="n">
        <v>1579.6</v>
      </c>
      <c r="E14" s="26" t="n">
        <f aca="false">SUM(E15:E23)</f>
        <v>1782.39452054795</v>
      </c>
      <c r="F14" s="27" t="n">
        <f aca="false">E14/C14*100</f>
        <v>99.5751128797735</v>
      </c>
      <c r="G14" s="28"/>
      <c r="H14" s="12" t="n">
        <f aca="false">SUM(H15:H23)</f>
        <v>770016</v>
      </c>
      <c r="I14" s="12" t="n">
        <f aca="false">SUM(I15:I23)</f>
        <v>94398</v>
      </c>
      <c r="J14" s="12" t="n">
        <f aca="false">SUM(J15:J23)</f>
        <v>650574</v>
      </c>
    </row>
    <row r="15" s="17" customFormat="true" ht="25.5" hidden="false" customHeight="true" outlineLevel="0" collapsed="false">
      <c r="A15" s="11" t="n">
        <v>1</v>
      </c>
      <c r="B15" s="18" t="s">
        <v>23</v>
      </c>
      <c r="C15" s="18" t="n">
        <v>150</v>
      </c>
      <c r="D15" s="19" t="n">
        <v>163.704109589041</v>
      </c>
      <c r="E15" s="20" t="n">
        <f aca="false">J15/365</f>
        <v>207.427397260274</v>
      </c>
      <c r="F15" s="21" t="n">
        <f aca="false">E15/C15*100</f>
        <v>138.284931506849</v>
      </c>
      <c r="G15" s="22" t="n">
        <f aca="false">J15/I15</f>
        <v>7.56051527860995</v>
      </c>
      <c r="H15" s="18" t="n">
        <v>108326</v>
      </c>
      <c r="I15" s="18" t="n">
        <v>10014</v>
      </c>
      <c r="J15" s="18" t="n">
        <v>75711</v>
      </c>
    </row>
    <row r="16" s="17" customFormat="true" ht="32.25" hidden="false" customHeight="true" outlineLevel="0" collapsed="false">
      <c r="A16" s="11" t="n">
        <v>2</v>
      </c>
      <c r="B16" s="24" t="s">
        <v>24</v>
      </c>
      <c r="C16" s="18" t="n">
        <v>160</v>
      </c>
      <c r="D16" s="19" t="n">
        <v>106.194520547945</v>
      </c>
      <c r="E16" s="20" t="n">
        <f aca="false">J16/365</f>
        <v>114.517808219178</v>
      </c>
      <c r="F16" s="21" t="n">
        <f aca="false">E16/C16*100</f>
        <v>71.5736301369863</v>
      </c>
      <c r="G16" s="22" t="n">
        <f aca="false">J16/I16</f>
        <v>7.15613764766307</v>
      </c>
      <c r="H16" s="18" t="n">
        <v>81817</v>
      </c>
      <c r="I16" s="18" t="n">
        <v>5841</v>
      </c>
      <c r="J16" s="18" t="n">
        <v>41799</v>
      </c>
    </row>
    <row r="17" s="17" customFormat="true" ht="25.5" hidden="false" customHeight="true" outlineLevel="0" collapsed="false">
      <c r="A17" s="11" t="n">
        <v>3</v>
      </c>
      <c r="B17" s="18" t="s">
        <v>25</v>
      </c>
      <c r="C17" s="18" t="n">
        <v>285</v>
      </c>
      <c r="D17" s="19" t="n">
        <v>267.630136986301</v>
      </c>
      <c r="E17" s="20" t="n">
        <f aca="false">J17/365</f>
        <v>293.93698630137</v>
      </c>
      <c r="F17" s="21" t="n">
        <f aca="false">E17/C17*100</f>
        <v>103.135784667147</v>
      </c>
      <c r="G17" s="22" t="n">
        <f aca="false">J17/I17</f>
        <v>6.48220651320162</v>
      </c>
      <c r="H17" s="18" t="n">
        <v>83591</v>
      </c>
      <c r="I17" s="18" t="n">
        <v>16551</v>
      </c>
      <c r="J17" s="18" t="n">
        <v>107287</v>
      </c>
    </row>
    <row r="18" s="17" customFormat="true" ht="36" hidden="false" customHeight="true" outlineLevel="0" collapsed="false">
      <c r="A18" s="11" t="n">
        <v>4</v>
      </c>
      <c r="B18" s="24" t="s">
        <v>26</v>
      </c>
      <c r="C18" s="29" t="n">
        <v>130</v>
      </c>
      <c r="D18" s="19" t="n">
        <v>96.4301369863014</v>
      </c>
      <c r="E18" s="20" t="n">
        <f aca="false">J18/365</f>
        <v>108.553424657534</v>
      </c>
      <c r="F18" s="30" t="n">
        <f aca="false">E18/C18*100</f>
        <v>83.5026343519494</v>
      </c>
      <c r="G18" s="31" t="n">
        <f aca="false">J18/I18</f>
        <v>7.0665239878723</v>
      </c>
      <c r="H18" s="18" t="n">
        <v>71161</v>
      </c>
      <c r="I18" s="18" t="n">
        <v>5607</v>
      </c>
      <c r="J18" s="18" t="n">
        <v>39622</v>
      </c>
    </row>
    <row r="19" s="17" customFormat="true" ht="25.5" hidden="false" customHeight="true" outlineLevel="0" collapsed="false">
      <c r="A19" s="11" t="n">
        <v>5</v>
      </c>
      <c r="B19" s="18" t="s">
        <v>27</v>
      </c>
      <c r="C19" s="18" t="n">
        <v>250</v>
      </c>
      <c r="D19" s="19" t="n">
        <v>223.632876712329</v>
      </c>
      <c r="E19" s="20" t="n">
        <f aca="false">J19/365</f>
        <v>260.553424657534</v>
      </c>
      <c r="F19" s="21" t="n">
        <f aca="false">E19/C19*100</f>
        <v>104.221369863014</v>
      </c>
      <c r="G19" s="22" t="n">
        <f aca="false">J19/I19</f>
        <v>6.7915446689995</v>
      </c>
      <c r="H19" s="18" t="n">
        <v>91060</v>
      </c>
      <c r="I19" s="18" t="n">
        <v>14003</v>
      </c>
      <c r="J19" s="18" t="n">
        <v>95102</v>
      </c>
    </row>
    <row r="20" s="17" customFormat="true" ht="25.5" hidden="false" customHeight="true" outlineLevel="0" collapsed="false">
      <c r="A20" s="11" t="n">
        <v>6</v>
      </c>
      <c r="B20" s="18" t="s">
        <v>28</v>
      </c>
      <c r="C20" s="18" t="n">
        <v>250</v>
      </c>
      <c r="D20" s="19" t="n">
        <v>186.709589041096</v>
      </c>
      <c r="E20" s="20" t="n">
        <f aca="false">J20/365</f>
        <v>211.334246575342</v>
      </c>
      <c r="F20" s="21" t="n">
        <f aca="false">E20/C20*100</f>
        <v>84.533698630137</v>
      </c>
      <c r="G20" s="22" t="n">
        <f aca="false">J20/I20</f>
        <v>7.00481293134762</v>
      </c>
      <c r="H20" s="18" t="n">
        <v>82373</v>
      </c>
      <c r="I20" s="18" t="n">
        <v>11012</v>
      </c>
      <c r="J20" s="18" t="n">
        <v>77137</v>
      </c>
    </row>
    <row r="21" s="17" customFormat="true" ht="33" hidden="false" customHeight="true" outlineLevel="0" collapsed="false">
      <c r="A21" s="11" t="n">
        <v>7</v>
      </c>
      <c r="B21" s="24" t="s">
        <v>29</v>
      </c>
      <c r="C21" s="18" t="n">
        <v>170</v>
      </c>
      <c r="D21" s="19" t="n">
        <v>120.547945205479</v>
      </c>
      <c r="E21" s="20" t="n">
        <f aca="false">J21/365</f>
        <v>132.284931506849</v>
      </c>
      <c r="F21" s="21" t="n">
        <f aca="false">E21/C21*100</f>
        <v>77.8146655922643</v>
      </c>
      <c r="G21" s="22" t="n">
        <f aca="false">J21/I21</f>
        <v>6.61968741431313</v>
      </c>
      <c r="H21" s="18" t="n">
        <v>91564</v>
      </c>
      <c r="I21" s="18" t="n">
        <v>7294</v>
      </c>
      <c r="J21" s="18" t="n">
        <v>48284</v>
      </c>
    </row>
    <row r="22" s="17" customFormat="true" ht="25.5" hidden="false" customHeight="true" outlineLevel="0" collapsed="false">
      <c r="A22" s="11" t="n">
        <v>8</v>
      </c>
      <c r="B22" s="18" t="s">
        <v>30</v>
      </c>
      <c r="C22" s="18" t="n">
        <v>220</v>
      </c>
      <c r="D22" s="19" t="n">
        <v>239.734246575342</v>
      </c>
      <c r="E22" s="20" t="n">
        <f aca="false">J22/365</f>
        <v>267.567123287671</v>
      </c>
      <c r="F22" s="21" t="n">
        <f aca="false">E22/C22*100</f>
        <v>121.621419676214</v>
      </c>
      <c r="G22" s="22" t="n">
        <f aca="false">J22/I22</f>
        <v>6.91167728237792</v>
      </c>
      <c r="H22" s="18" t="n">
        <v>111250</v>
      </c>
      <c r="I22" s="18" t="n">
        <v>14130</v>
      </c>
      <c r="J22" s="18" t="n">
        <v>97662</v>
      </c>
    </row>
    <row r="23" s="17" customFormat="true" ht="25.5" hidden="false" customHeight="true" outlineLevel="0" collapsed="false">
      <c r="A23" s="11" t="n">
        <v>9</v>
      </c>
      <c r="B23" s="18" t="s">
        <v>31</v>
      </c>
      <c r="C23" s="18" t="n">
        <v>175</v>
      </c>
      <c r="D23" s="19" t="n">
        <v>175.016438356164</v>
      </c>
      <c r="E23" s="20" t="n">
        <f aca="false">J23/365</f>
        <v>186.219178082192</v>
      </c>
      <c r="F23" s="21" t="n">
        <f aca="false">E23/C23*100</f>
        <v>106.41095890411</v>
      </c>
      <c r="G23" s="22" t="n">
        <f aca="false">J23/I23</f>
        <v>6.83390307661371</v>
      </c>
      <c r="H23" s="18" t="n">
        <v>48874</v>
      </c>
      <c r="I23" s="18" t="n">
        <v>9946</v>
      </c>
      <c r="J23" s="18" t="n">
        <v>67970</v>
      </c>
    </row>
    <row r="24" s="34" customFormat="true" ht="25.5" hidden="false" customHeight="true" outlineLevel="0" collapsed="false">
      <c r="A24" s="32"/>
      <c r="B24" s="12" t="s">
        <v>32</v>
      </c>
      <c r="C24" s="12" t="n">
        <f aca="false">C5+C14</f>
        <v>4670</v>
      </c>
      <c r="D24" s="26" t="n">
        <v>4503.5095890411</v>
      </c>
      <c r="E24" s="26" t="n">
        <f aca="false">E14+E5</f>
        <v>4829.8602739726</v>
      </c>
      <c r="F24" s="27" t="n">
        <f aca="false">E24/C24*100</f>
        <v>103.423132204981</v>
      </c>
      <c r="G24" s="12"/>
      <c r="H24" s="33" t="n">
        <f aca="false">H5+H14</f>
        <v>1258569</v>
      </c>
      <c r="I24" s="33" t="n">
        <f aca="false">I5+I14</f>
        <v>219632</v>
      </c>
      <c r="J24" s="33" t="n">
        <f aca="false">J5+J14</f>
        <v>1762899</v>
      </c>
    </row>
    <row r="25" s="17" customFormat="true" ht="15.75" hidden="false" customHeight="false" outlineLevel="0" collapsed="false">
      <c r="A25" s="10"/>
      <c r="F25" s="10"/>
    </row>
  </sheetData>
  <mergeCells count="3">
    <mergeCell ref="A1:J1"/>
    <mergeCell ref="A2:J2"/>
    <mergeCell ref="H3:J3"/>
  </mergeCells>
  <printOptions headings="false" gridLines="false" gridLinesSet="true" horizontalCentered="false" verticalCentered="false"/>
  <pageMargins left="0.905555555555556" right="0.118055555555556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6" activeCellId="0" sqref="E6"/>
    </sheetView>
  </sheetViews>
  <sheetFormatPr defaultColWidth="8.84765625" defaultRowHeight="16.5" zeroHeight="false" outlineLevelRow="0" outlineLevelCol="0"/>
  <cols>
    <col collapsed="false" customWidth="true" hidden="false" outlineLevel="0" max="1" min="1" style="35" width="4.14"/>
    <col collapsed="false" customWidth="true" hidden="false" outlineLevel="0" max="2" min="2" style="35" width="16.99"/>
    <col collapsed="false" customWidth="true" hidden="false" outlineLevel="0" max="3" min="3" style="35" width="17.28"/>
    <col collapsed="false" customWidth="true" hidden="false" outlineLevel="0" max="4" min="4" style="35" width="14.99"/>
    <col collapsed="false" customWidth="true" hidden="false" outlineLevel="0" max="5" min="5" style="35" width="12.28"/>
    <col collapsed="false" customWidth="true" hidden="false" outlineLevel="0" max="6" min="6" style="36" width="9.85"/>
    <col collapsed="false" customWidth="true" hidden="false" outlineLevel="0" max="9" min="7" style="35" width="9.56"/>
    <col collapsed="false" customWidth="true" hidden="false" outlineLevel="0" max="10" min="10" style="37" width="10.13"/>
    <col collapsed="false" customWidth="true" hidden="false" outlineLevel="0" max="11" min="11" style="38" width="9.41"/>
    <col collapsed="false" customWidth="false" hidden="false" outlineLevel="0" max="257" min="12" style="35" width="8.85"/>
  </cols>
  <sheetData>
    <row r="1" customFormat="false" ht="22.5" hidden="false" customHeight="true" outlineLevel="0" collapsed="false">
      <c r="A1" s="39" t="s">
        <v>33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21.6" hidden="false" customHeight="true" outlineLevel="0" collapsed="false">
      <c r="A2" s="40" t="s">
        <v>3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28.5" hidden="false" customHeight="true" outlineLevel="0" collapsed="false">
      <c r="B3" s="41"/>
      <c r="E3" s="42" t="s">
        <v>35</v>
      </c>
      <c r="F3" s="42"/>
      <c r="G3" s="42"/>
      <c r="H3" s="42"/>
      <c r="I3" s="42"/>
      <c r="J3" s="42"/>
      <c r="K3" s="42"/>
    </row>
    <row r="4" customFormat="false" ht="60" hidden="false" customHeight="true" outlineLevel="0" collapsed="false">
      <c r="A4" s="43" t="s">
        <v>3</v>
      </c>
      <c r="B4" s="43" t="s">
        <v>36</v>
      </c>
      <c r="C4" s="43" t="s">
        <v>37</v>
      </c>
      <c r="D4" s="43" t="s">
        <v>38</v>
      </c>
      <c r="E4" s="43" t="s">
        <v>39</v>
      </c>
      <c r="F4" s="44" t="s">
        <v>40</v>
      </c>
      <c r="G4" s="43" t="s">
        <v>41</v>
      </c>
      <c r="H4" s="45" t="s">
        <v>42</v>
      </c>
      <c r="I4" s="46" t="s">
        <v>43</v>
      </c>
      <c r="J4" s="46" t="s">
        <v>44</v>
      </c>
      <c r="K4" s="47" t="s">
        <v>45</v>
      </c>
    </row>
    <row r="5" customFormat="false" ht="41.25" hidden="false" customHeight="true" outlineLevel="0" collapsed="false">
      <c r="A5" s="48"/>
      <c r="B5" s="49" t="s">
        <v>46</v>
      </c>
      <c r="C5" s="50" t="n">
        <f aca="false">C6+C7+C8+C9+C10+C11+C12+C13</f>
        <v>3050</v>
      </c>
      <c r="D5" s="50" t="n">
        <v>2520.77534246575</v>
      </c>
      <c r="E5" s="50" t="n">
        <f aca="false">E6+E7+E8+E9+E10+E11+E12+E13</f>
        <v>2770.57534246575</v>
      </c>
      <c r="F5" s="51"/>
      <c r="G5" s="52" t="n">
        <f aca="false">E5/C5*100</f>
        <v>90.8385358185493</v>
      </c>
      <c r="H5" s="50"/>
      <c r="I5" s="53" t="n">
        <f aca="false">SUM(I6:I13)</f>
        <v>422668</v>
      </c>
      <c r="J5" s="53" t="n">
        <f aca="false">SUM(J6:J13)</f>
        <v>107072</v>
      </c>
      <c r="K5" s="53" t="n">
        <f aca="false">SUM(K6:K13)</f>
        <v>1011260</v>
      </c>
    </row>
    <row r="6" s="58" customFormat="true" ht="27.75" hidden="false" customHeight="true" outlineLevel="0" collapsed="false">
      <c r="A6" s="48" t="n">
        <v>1</v>
      </c>
      <c r="B6" s="54" t="s">
        <v>47</v>
      </c>
      <c r="C6" s="55" t="n">
        <v>750</v>
      </c>
      <c r="D6" s="31" t="n">
        <v>672.58904109589</v>
      </c>
      <c r="E6" s="31" t="n">
        <f aca="false">K6/365</f>
        <v>799.013698630137</v>
      </c>
      <c r="F6" s="56"/>
      <c r="G6" s="21" t="n">
        <f aca="false">E6/C6*100</f>
        <v>106.535159817352</v>
      </c>
      <c r="H6" s="22" t="n">
        <f aca="false">K6/J6</f>
        <v>7.89688879261325</v>
      </c>
      <c r="I6" s="57" t="n">
        <f aca="false">Sheet1!F14</f>
        <v>186158</v>
      </c>
      <c r="J6" s="57" t="n">
        <f aca="false">Sheet1!L14</f>
        <v>36931</v>
      </c>
      <c r="K6" s="57" t="n">
        <f aca="false">Sheet1!Q14</f>
        <v>291640</v>
      </c>
    </row>
    <row r="7" s="58" customFormat="true" ht="27.75" hidden="false" customHeight="true" outlineLevel="0" collapsed="false">
      <c r="A7" s="48" t="n">
        <v>2</v>
      </c>
      <c r="B7" s="54" t="s">
        <v>48</v>
      </c>
      <c r="C7" s="55" t="n">
        <v>700</v>
      </c>
      <c r="D7" s="31" t="n">
        <v>650.780821917808</v>
      </c>
      <c r="E7" s="31" t="n">
        <f aca="false">K7/365</f>
        <v>577.002739726027</v>
      </c>
      <c r="F7" s="56"/>
      <c r="G7" s="21" t="n">
        <f aca="false">E7/C7*100</f>
        <v>82.4289628180039</v>
      </c>
      <c r="H7" s="22" t="n">
        <f aca="false">K7/J7</f>
        <v>7.53779527559055</v>
      </c>
      <c r="I7" s="57" t="n">
        <f aca="false">Sheet1!F15</f>
        <v>98305</v>
      </c>
      <c r="J7" s="57" t="n">
        <f aca="false">Sheet1!L15</f>
        <v>27940</v>
      </c>
      <c r="K7" s="57" t="n">
        <f aca="false">Sheet1!Q15</f>
        <v>210606</v>
      </c>
    </row>
    <row r="8" s="58" customFormat="true" ht="31.5" hidden="false" customHeight="true" outlineLevel="0" collapsed="false">
      <c r="A8" s="48" t="n">
        <v>3</v>
      </c>
      <c r="B8" s="54" t="s">
        <v>49</v>
      </c>
      <c r="C8" s="55" t="n">
        <f aca="false">Sheet1!D17</f>
        <v>310</v>
      </c>
      <c r="D8" s="31" t="n">
        <v>434.534246575343</v>
      </c>
      <c r="E8" s="31" t="n">
        <f aca="false">K8/365</f>
        <v>466.882191780822</v>
      </c>
      <c r="F8" s="56"/>
      <c r="G8" s="21" t="n">
        <f aca="false">E8/C8*100</f>
        <v>150.607158638975</v>
      </c>
      <c r="H8" s="22" t="n">
        <f aca="false">K8/J8</f>
        <v>8.01561618062089</v>
      </c>
      <c r="I8" s="57" t="n">
        <f aca="false">Sheet1!F16</f>
        <v>73075</v>
      </c>
      <c r="J8" s="57" t="n">
        <f aca="false">Sheet1!L16</f>
        <v>21260</v>
      </c>
      <c r="K8" s="57" t="n">
        <f aca="false">Sheet1!Q16</f>
        <v>170412</v>
      </c>
    </row>
    <row r="9" s="65" customFormat="true" ht="27.75" hidden="false" customHeight="true" outlineLevel="0" collapsed="false">
      <c r="A9" s="59" t="n">
        <v>4</v>
      </c>
      <c r="B9" s="60" t="s">
        <v>17</v>
      </c>
      <c r="C9" s="61" t="n">
        <v>270</v>
      </c>
      <c r="D9" s="31" t="n">
        <v>198.627397260274</v>
      </c>
      <c r="E9" s="31" t="n">
        <f aca="false">K9/365</f>
        <v>249.879452054795</v>
      </c>
      <c r="F9" s="56"/>
      <c r="G9" s="21" t="n">
        <f aca="false">E9/C9*100</f>
        <v>92.5479452054795</v>
      </c>
      <c r="H9" s="62" t="n">
        <f aca="false">K9/J9</f>
        <v>13.7856711003628</v>
      </c>
      <c r="I9" s="63" t="n">
        <f aca="false">Sheet1!F24</f>
        <v>18874</v>
      </c>
      <c r="J9" s="64" t="n">
        <f aca="false">Sheet1!L24</f>
        <v>6616</v>
      </c>
      <c r="K9" s="64" t="n">
        <f aca="false">Sheet1!Q24</f>
        <v>91206</v>
      </c>
    </row>
    <row r="10" s="58" customFormat="true" ht="38.25" hidden="false" customHeight="true" outlineLevel="0" collapsed="false">
      <c r="A10" s="48" t="n">
        <v>5</v>
      </c>
      <c r="B10" s="66" t="s">
        <v>50</v>
      </c>
      <c r="C10" s="55" t="n">
        <v>150</v>
      </c>
      <c r="D10" s="31" t="n">
        <v>115.517808219178</v>
      </c>
      <c r="E10" s="31" t="n">
        <f aca="false">K10/365</f>
        <v>146.712328767123</v>
      </c>
      <c r="F10" s="56"/>
      <c r="G10" s="21" t="n">
        <f aca="false">E10/C10*100</f>
        <v>97.8082191780822</v>
      </c>
      <c r="H10" s="22" t="n">
        <f aca="false">K10/J10</f>
        <v>28.5143769968051</v>
      </c>
      <c r="I10" s="63" t="n">
        <f aca="false">Sheet1!F25</f>
        <v>3908</v>
      </c>
      <c r="J10" s="63" t="n">
        <f aca="false">Sheet1!L25</f>
        <v>1878</v>
      </c>
      <c r="K10" s="63" t="n">
        <f aca="false">Sheet1!Q25</f>
        <v>53550</v>
      </c>
    </row>
    <row r="11" s="58" customFormat="true" ht="27.75" hidden="false" customHeight="true" outlineLevel="0" collapsed="false">
      <c r="A11" s="48" t="n">
        <v>6</v>
      </c>
      <c r="B11" s="54" t="s">
        <v>19</v>
      </c>
      <c r="C11" s="55" t="n">
        <f aca="false">Sheet1!D18</f>
        <v>310</v>
      </c>
      <c r="D11" s="67" t="n">
        <v>307.002739726027</v>
      </c>
      <c r="E11" s="31" t="n">
        <f aca="false">K11/365</f>
        <v>338.443835616438</v>
      </c>
      <c r="F11" s="56"/>
      <c r="G11" s="21" t="n">
        <f aca="false">E11/C11*100</f>
        <v>109.175430844012</v>
      </c>
      <c r="H11" s="22" t="n">
        <f aca="false">K11/J11</f>
        <v>18.025974025974</v>
      </c>
      <c r="I11" s="63" t="n">
        <v>8617</v>
      </c>
      <c r="J11" s="63" t="n">
        <f aca="false">Sheet1!L18</f>
        <v>6853</v>
      </c>
      <c r="K11" s="63" t="n">
        <f aca="false">Sheet1!Q18</f>
        <v>123532</v>
      </c>
    </row>
    <row r="12" s="58" customFormat="true" ht="36.75" hidden="false" customHeight="true" outlineLevel="0" collapsed="false">
      <c r="A12" s="48" t="n">
        <v>7</v>
      </c>
      <c r="B12" s="54" t="s">
        <v>20</v>
      </c>
      <c r="C12" s="55" t="n">
        <f aca="false">Sheet1!D22</f>
        <v>490</v>
      </c>
      <c r="D12" s="22" t="n">
        <v>118.33698630137</v>
      </c>
      <c r="E12" s="31" t="n">
        <f aca="false">K12/365</f>
        <v>164.446575342466</v>
      </c>
      <c r="F12" s="56"/>
      <c r="G12" s="21" t="n">
        <f aca="false">E12/C12*100</f>
        <v>33.5605255800951</v>
      </c>
      <c r="H12" s="22" t="n">
        <f aca="false">K12/J12</f>
        <v>20.243844856661</v>
      </c>
      <c r="I12" s="63" t="n">
        <f aca="false">Sheet1!F21</f>
        <v>3095</v>
      </c>
      <c r="J12" s="64" t="n">
        <f aca="false">Sheet1!L21</f>
        <v>2965</v>
      </c>
      <c r="K12" s="64" t="n">
        <f aca="false">Sheet1!Q21</f>
        <v>60023</v>
      </c>
    </row>
    <row r="13" s="58" customFormat="true" ht="24.75" hidden="false" customHeight="true" outlineLevel="0" collapsed="false">
      <c r="A13" s="48" t="n">
        <v>8</v>
      </c>
      <c r="B13" s="54" t="s">
        <v>51</v>
      </c>
      <c r="C13" s="55" t="n">
        <v>70</v>
      </c>
      <c r="D13" s="31" t="n">
        <v>23.386301369863</v>
      </c>
      <c r="E13" s="31" t="n">
        <f aca="false">K13/365</f>
        <v>28.1945205479452</v>
      </c>
      <c r="F13" s="56"/>
      <c r="G13" s="21" t="n">
        <f aca="false">E13/C13*100</f>
        <v>40.2778864970646</v>
      </c>
      <c r="H13" s="22" t="n">
        <f aca="false">K13/J13</f>
        <v>3.91441612780525</v>
      </c>
      <c r="I13" s="64" t="n">
        <f aca="false">Sheet1!F23</f>
        <v>30636</v>
      </c>
      <c r="J13" s="64" t="n">
        <f aca="false">Sheet1!L23</f>
        <v>2629</v>
      </c>
      <c r="K13" s="64" t="n">
        <f aca="false">Sheet1!Q23</f>
        <v>10291</v>
      </c>
    </row>
    <row r="14" s="41" customFormat="true" ht="27.75" hidden="false" customHeight="true" outlineLevel="0" collapsed="false">
      <c r="A14" s="68"/>
      <c r="B14" s="69" t="s">
        <v>52</v>
      </c>
      <c r="C14" s="70" t="n">
        <f aca="false">C15+C16+C17+C18+C19+C20+C21+C22+C23+C24</f>
        <v>1630</v>
      </c>
      <c r="D14" s="70" t="n">
        <v>1345.32054794521</v>
      </c>
      <c r="E14" s="70" t="n">
        <f aca="false">E15+E16+E17+E18+E19+E20+E21+E22+E23+E24</f>
        <v>1489.60273972603</v>
      </c>
      <c r="F14" s="71"/>
      <c r="G14" s="52" t="n">
        <f aca="false">E14/C14*100</f>
        <v>91.386671148836</v>
      </c>
      <c r="H14" s="70"/>
      <c r="I14" s="53" t="n">
        <f aca="false">SUM(I15:I24)</f>
        <v>646021</v>
      </c>
      <c r="J14" s="53" t="n">
        <f aca="false">SUM(J15:J24)</f>
        <v>78672</v>
      </c>
      <c r="K14" s="53" t="n">
        <f aca="false">SUM(K15:K24)</f>
        <v>543705</v>
      </c>
    </row>
    <row r="15" s="58" customFormat="true" ht="27.75" hidden="false" customHeight="true" outlineLevel="0" collapsed="false">
      <c r="A15" s="48" t="n">
        <v>1</v>
      </c>
      <c r="B15" s="54" t="s">
        <v>23</v>
      </c>
      <c r="C15" s="55" t="n">
        <f aca="false">Sheet1!D52</f>
        <v>0</v>
      </c>
      <c r="D15" s="72" t="n">
        <v>118.241095890411</v>
      </c>
      <c r="E15" s="72" t="n">
        <f aca="false">K15/365</f>
        <v>156.978082191781</v>
      </c>
      <c r="F15" s="73"/>
      <c r="G15" s="21" t="e">
        <f aca="false">E15/C15*100</f>
        <v>#DIV/0!</v>
      </c>
      <c r="H15" s="22" t="n">
        <f aca="false">K15/J15</f>
        <v>7.81038713195202</v>
      </c>
      <c r="I15" s="64" t="n">
        <f aca="false">Sheet1!F51</f>
        <v>85876</v>
      </c>
      <c r="J15" s="64" t="n">
        <f aca="false">Sheet1!L51</f>
        <v>7336</v>
      </c>
      <c r="K15" s="64" t="n">
        <f aca="false">Sheet1!Q51</f>
        <v>57297</v>
      </c>
    </row>
    <row r="16" s="58" customFormat="true" ht="30.75" hidden="false" customHeight="true" outlineLevel="0" collapsed="false">
      <c r="A16" s="48" t="n">
        <v>2</v>
      </c>
      <c r="B16" s="54" t="s">
        <v>53</v>
      </c>
      <c r="C16" s="55" t="n">
        <v>160</v>
      </c>
      <c r="D16" s="72" t="n">
        <v>98.8520547945206</v>
      </c>
      <c r="E16" s="72" t="n">
        <f aca="false">K16/365</f>
        <v>95.9561643835616</v>
      </c>
      <c r="F16" s="73"/>
      <c r="G16" s="21" t="n">
        <f aca="false">E16/C16*100</f>
        <v>59.972602739726</v>
      </c>
      <c r="H16" s="22" t="n">
        <f aca="false">K16/J16</f>
        <v>7.3164821391268</v>
      </c>
      <c r="I16" s="63" t="n">
        <f aca="false">Sheet1!F49</f>
        <v>66063</v>
      </c>
      <c r="J16" s="63" t="n">
        <f aca="false">Sheet1!L49</f>
        <v>4787</v>
      </c>
      <c r="K16" s="63" t="n">
        <f aca="false">Sheet1!Q49</f>
        <v>35024</v>
      </c>
    </row>
    <row r="17" s="74" customFormat="true" ht="27.75" hidden="false" customHeight="true" outlineLevel="0" collapsed="false">
      <c r="A17" s="48" t="n">
        <v>3</v>
      </c>
      <c r="B17" s="54" t="s">
        <v>54</v>
      </c>
      <c r="C17" s="55" t="n">
        <v>270</v>
      </c>
      <c r="D17" s="72" t="n">
        <v>233.054794520548</v>
      </c>
      <c r="E17" s="72" t="n">
        <f aca="false">K17/365</f>
        <v>298.931506849315</v>
      </c>
      <c r="F17" s="73"/>
      <c r="G17" s="21" t="n">
        <f aca="false">E17/C17*100</f>
        <v>110.715372907154</v>
      </c>
      <c r="H17" s="22" t="n">
        <f aca="false">K17/J17</f>
        <v>7.28322541886389</v>
      </c>
      <c r="I17" s="63" t="n">
        <f aca="false">Sheet1!F43</f>
        <v>71499</v>
      </c>
      <c r="J17" s="63" t="n">
        <f aca="false">Sheet1!L43</f>
        <v>14981</v>
      </c>
      <c r="K17" s="63" t="n">
        <f aca="false">Sheet1!Q43</f>
        <v>109110</v>
      </c>
    </row>
    <row r="18" s="58" customFormat="true" ht="32.25" hidden="false" customHeight="true" outlineLevel="0" collapsed="false">
      <c r="A18" s="48"/>
      <c r="B18" s="75" t="s">
        <v>55</v>
      </c>
      <c r="C18" s="55" t="n">
        <v>15</v>
      </c>
      <c r="D18" s="72" t="n">
        <v>10.5315068493151</v>
      </c>
      <c r="E18" s="72" t="n">
        <f aca="false">K18/365</f>
        <v>0</v>
      </c>
      <c r="F18" s="73"/>
      <c r="G18" s="21" t="n">
        <f aca="false">E18/C18*100</f>
        <v>0</v>
      </c>
      <c r="H18" s="22"/>
      <c r="I18" s="63"/>
      <c r="J18" s="76"/>
      <c r="K18" s="77"/>
    </row>
    <row r="19" s="58" customFormat="true" ht="37.5" hidden="false" customHeight="true" outlineLevel="0" collapsed="false">
      <c r="A19" s="48" t="n">
        <v>4</v>
      </c>
      <c r="B19" s="54" t="s">
        <v>56</v>
      </c>
      <c r="C19" s="55" t="n">
        <v>130</v>
      </c>
      <c r="D19" s="72" t="n">
        <v>108.060273972603</v>
      </c>
      <c r="E19" s="72" t="n">
        <f aca="false">K19/365</f>
        <v>86.8794520547945</v>
      </c>
      <c r="F19" s="73"/>
      <c r="G19" s="21" t="n">
        <f aca="false">E19/C19*100</f>
        <v>66.8303477344573</v>
      </c>
      <c r="H19" s="22" t="n">
        <f aca="false">K19/J19</f>
        <v>7.07361142092349</v>
      </c>
      <c r="I19" s="63" t="n">
        <f aca="false">Sheet1!F50</f>
        <v>58116</v>
      </c>
      <c r="J19" s="78" t="n">
        <f aca="false">Sheet1!L50</f>
        <v>4483</v>
      </c>
      <c r="K19" s="63" t="n">
        <f aca="false">Sheet1!Q50</f>
        <v>31711</v>
      </c>
    </row>
    <row r="20" s="58" customFormat="true" ht="31.5" hidden="false" customHeight="true" outlineLevel="0" collapsed="false">
      <c r="A20" s="48" t="n">
        <v>5</v>
      </c>
      <c r="B20" s="54" t="s">
        <v>57</v>
      </c>
      <c r="C20" s="55" t="n">
        <v>250</v>
      </c>
      <c r="D20" s="72" t="n">
        <v>195.312328767123</v>
      </c>
      <c r="E20" s="72" t="n">
        <f aca="false">K20/365</f>
        <v>191.983561643836</v>
      </c>
      <c r="F20" s="73"/>
      <c r="G20" s="21" t="n">
        <f aca="false">E20/C20*100</f>
        <v>76.7934246575343</v>
      </c>
      <c r="H20" s="22" t="n">
        <f aca="false">K20/J20</f>
        <v>7.12858596134283</v>
      </c>
      <c r="I20" s="64" t="n">
        <f aca="false">Sheet1!F48</f>
        <v>77649</v>
      </c>
      <c r="J20" s="64" t="n">
        <f aca="false">Sheet1!L48</f>
        <v>9830</v>
      </c>
      <c r="K20" s="79" t="n">
        <f aca="false">Sheet1!Q48</f>
        <v>70074</v>
      </c>
    </row>
    <row r="21" s="58" customFormat="true" ht="27.75" hidden="false" customHeight="true" outlineLevel="0" collapsed="false">
      <c r="A21" s="48" t="n">
        <v>6</v>
      </c>
      <c r="B21" s="54" t="s">
        <v>58</v>
      </c>
      <c r="C21" s="55" t="n">
        <v>250</v>
      </c>
      <c r="D21" s="72" t="n">
        <v>158.12602739726</v>
      </c>
      <c r="E21" s="72" t="n">
        <f aca="false">K21/365</f>
        <v>171.054794520548</v>
      </c>
      <c r="F21" s="73"/>
      <c r="G21" s="21" t="n">
        <f aca="false">E21/C21*100</f>
        <v>68.4219178082192</v>
      </c>
      <c r="H21" s="22" t="n">
        <f aca="false">K21/J21</f>
        <v>5.91184546917906</v>
      </c>
      <c r="I21" s="63" t="n">
        <f aca="false">Sheet1!F46</f>
        <v>72855</v>
      </c>
      <c r="J21" s="63" t="n">
        <f aca="false">Sheet1!L46</f>
        <v>10561</v>
      </c>
      <c r="K21" s="63" t="n">
        <f aca="false">Sheet1!Q46</f>
        <v>62435</v>
      </c>
    </row>
    <row r="22" s="58" customFormat="true" ht="31.5" hidden="false" customHeight="true" outlineLevel="0" collapsed="false">
      <c r="A22" s="48" t="n">
        <v>7</v>
      </c>
      <c r="B22" s="54" t="s">
        <v>59</v>
      </c>
      <c r="C22" s="55" t="n">
        <v>170</v>
      </c>
      <c r="D22" s="72" t="n">
        <v>112.906849315069</v>
      </c>
      <c r="E22" s="72" t="n">
        <f aca="false">K22/365</f>
        <v>109.539726027397</v>
      </c>
      <c r="F22" s="73"/>
      <c r="G22" s="21" t="n">
        <f aca="false">E22/C22*100</f>
        <v>64.4351329572925</v>
      </c>
      <c r="H22" s="22" t="n">
        <f aca="false">K22/J22</f>
        <v>6.46434923201293</v>
      </c>
      <c r="I22" s="64" t="n">
        <f aca="false">Sheet1!F44</f>
        <v>79441</v>
      </c>
      <c r="J22" s="64" t="n">
        <f aca="false">Sheet1!L44</f>
        <v>6185</v>
      </c>
      <c r="K22" s="64" t="n">
        <f aca="false">Sheet1!Q44</f>
        <v>39982</v>
      </c>
    </row>
    <row r="23" s="58" customFormat="true" ht="27.75" hidden="false" customHeight="true" outlineLevel="0" collapsed="false">
      <c r="A23" s="48" t="n">
        <v>8</v>
      </c>
      <c r="B23" s="54" t="s">
        <v>60</v>
      </c>
      <c r="C23" s="55" t="n">
        <v>220</v>
      </c>
      <c r="D23" s="72" t="n">
        <v>176.909589041096</v>
      </c>
      <c r="E23" s="72" t="n">
        <f aca="false">K23/365</f>
        <v>218.008219178082</v>
      </c>
      <c r="F23" s="73"/>
      <c r="G23" s="21" t="n">
        <f aca="false">E23/C23*100</f>
        <v>99.0946450809465</v>
      </c>
      <c r="H23" s="22" t="n">
        <f aca="false">K23/J23</f>
        <v>6.85147236094369</v>
      </c>
      <c r="I23" s="63" t="n">
        <f aca="false">Sheet1!F47</f>
        <v>91441</v>
      </c>
      <c r="J23" s="63" t="n">
        <f aca="false">Sheet1!L47</f>
        <v>11614</v>
      </c>
      <c r="K23" s="63" t="n">
        <f aca="false">Sheet1!Q47</f>
        <v>79573</v>
      </c>
    </row>
    <row r="24" s="58" customFormat="true" ht="27.75" hidden="false" customHeight="true" outlineLevel="0" collapsed="false">
      <c r="A24" s="48" t="n">
        <v>9</v>
      </c>
      <c r="B24" s="54" t="s">
        <v>61</v>
      </c>
      <c r="C24" s="55" t="n">
        <v>165</v>
      </c>
      <c r="D24" s="72" t="n">
        <v>133.32602739726</v>
      </c>
      <c r="E24" s="72" t="n">
        <f aca="false">K24/365</f>
        <v>160.271232876712</v>
      </c>
      <c r="F24" s="73"/>
      <c r="G24" s="21" t="n">
        <f aca="false">E24/C24*100</f>
        <v>97.1340805313408</v>
      </c>
      <c r="H24" s="22" t="n">
        <f aca="false">K24/J24</f>
        <v>6.57661607644744</v>
      </c>
      <c r="I24" s="63" t="n">
        <f aca="false">Sheet1!F45</f>
        <v>43081</v>
      </c>
      <c r="J24" s="63" t="n">
        <f aca="false">Sheet1!L45</f>
        <v>8895</v>
      </c>
      <c r="K24" s="63" t="n">
        <f aca="false">Sheet1!Q45</f>
        <v>58499</v>
      </c>
    </row>
    <row r="25" s="35" customFormat="true" ht="37.5" hidden="false" customHeight="true" outlineLevel="0" collapsed="false">
      <c r="A25" s="48"/>
      <c r="B25" s="49" t="s">
        <v>62</v>
      </c>
      <c r="C25" s="80" t="n">
        <f aca="false">C5+C14</f>
        <v>4680</v>
      </c>
      <c r="D25" s="80" t="n">
        <v>3866.09589041096</v>
      </c>
      <c r="E25" s="72" t="n">
        <f aca="false">K25/365</f>
        <v>4260.17808219178</v>
      </c>
      <c r="F25" s="73"/>
      <c r="G25" s="52" t="n">
        <f aca="false">E25/C25*100</f>
        <v>91.0294462006791</v>
      </c>
      <c r="H25" s="81"/>
      <c r="I25" s="80" t="n">
        <f aca="false">I5+I14</f>
        <v>1068689</v>
      </c>
      <c r="J25" s="80" t="n">
        <f aca="false">J5+J14</f>
        <v>185744</v>
      </c>
      <c r="K25" s="80" t="n">
        <f aca="false">K5+K14</f>
        <v>1554965</v>
      </c>
    </row>
    <row r="26" s="35" customFormat="true" ht="16.5" hidden="false" customHeight="false" outlineLevel="0" collapsed="false">
      <c r="C26" s="82"/>
      <c r="F26" s="36"/>
      <c r="J26" s="37"/>
      <c r="K26" s="38"/>
    </row>
  </sheetData>
  <mergeCells count="3">
    <mergeCell ref="A1:K1"/>
    <mergeCell ref="A2:K2"/>
    <mergeCell ref="E3:K3"/>
  </mergeCells>
  <printOptions headings="false" gridLines="false" gridLinesSet="true" horizontalCentered="false" verticalCentered="false"/>
  <pageMargins left="0.7875" right="0.196527777777778" top="0.708333333333333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1.14"/>
    <col collapsed="false" customWidth="true" hidden="false" outlineLevel="0" max="3" min="3" style="0" width="9.14"/>
    <col collapsed="false" customWidth="true" hidden="false" outlineLevel="0" max="4" min="4" style="0" width="18.14"/>
    <col collapsed="false" customWidth="true" hidden="false" outlineLevel="0" max="5" min="5" style="0" width="16.84"/>
    <col collapsed="false" customWidth="true" hidden="false" outlineLevel="0" max="6" min="6" style="83" width="10.13"/>
    <col collapsed="false" customWidth="true" hidden="false" outlineLevel="0" max="8" min="7" style="0" width="10.13"/>
    <col collapsed="false" customWidth="true" hidden="false" outlineLevel="0" max="9" min="9" style="0" width="29.85"/>
    <col collapsed="false" customWidth="true" hidden="false" outlineLevel="0" max="10" min="10" style="0" width="12.14"/>
    <col collapsed="false" customWidth="true" hidden="false" outlineLevel="0" max="11" min="11" style="0" width="28.99"/>
    <col collapsed="false" customWidth="true" hidden="false" outlineLevel="0" max="12" min="12" style="83" width="8.56"/>
    <col collapsed="false" customWidth="true" hidden="false" outlineLevel="0" max="13" min="13" style="0" width="8.41"/>
    <col collapsed="false" customWidth="true" hidden="true" outlineLevel="0" max="14" min="14" style="0" width="8.41"/>
    <col collapsed="false" customWidth="true" hidden="true" outlineLevel="0" max="15" min="15" style="0" width="29.85"/>
    <col collapsed="false" customWidth="true" hidden="true" outlineLevel="0" max="16" min="16" style="0" width="11.56"/>
    <col collapsed="false" customWidth="true" hidden="false" outlineLevel="0" max="17" min="17" style="83" width="28.14"/>
    <col collapsed="false" customWidth="true" hidden="false" outlineLevel="0" max="18" min="18" style="0" width="17.99"/>
    <col collapsed="false" customWidth="true" hidden="false" outlineLevel="0" max="19" min="19" style="0" width="19.99"/>
    <col collapsed="false" customWidth="true" hidden="false" outlineLevel="0" max="20" min="20" style="0" width="14.85"/>
    <col collapsed="false" customWidth="true" hidden="false" outlineLevel="0" max="21" min="21" style="0" width="15.56"/>
    <col collapsed="false" customWidth="true" hidden="false" outlineLevel="0" max="22" min="22" style="0" width="17.42"/>
    <col collapsed="false" customWidth="true" hidden="false" outlineLevel="0" max="23" min="23" style="0" width="26.7"/>
  </cols>
  <sheetData>
    <row r="1" customFormat="false" ht="15.75" hidden="false" customHeight="false" outlineLevel="0" collapsed="false">
      <c r="A1" s="84" t="s">
        <v>63</v>
      </c>
    </row>
    <row r="2" customFormat="false" ht="15.75" hidden="false" customHeight="false" outlineLevel="0" collapsed="false">
      <c r="A2" s="84" t="s">
        <v>64</v>
      </c>
    </row>
    <row r="3" customFormat="false" ht="18.75" hidden="false" customHeight="true" outlineLevel="0" collapsed="false">
      <c r="A3" s="85" t="s">
        <v>65</v>
      </c>
      <c r="B3" s="85"/>
      <c r="C3" s="85"/>
      <c r="D3" s="85"/>
      <c r="E3" s="85"/>
      <c r="F3" s="85"/>
      <c r="G3" s="85"/>
      <c r="H3" s="85"/>
      <c r="I3" s="85"/>
      <c r="J3" s="85"/>
      <c r="K3" s="85"/>
    </row>
    <row r="4" customFormat="false" ht="15.75" hidden="false" customHeight="true" outlineLevel="0" collapsed="false">
      <c r="A4" s="86" t="s">
        <v>66</v>
      </c>
      <c r="B4" s="86"/>
      <c r="C4" s="86"/>
      <c r="D4" s="86"/>
      <c r="E4" s="86"/>
      <c r="F4" s="86"/>
      <c r="G4" s="86"/>
      <c r="H4" s="86"/>
      <c r="I4" s="86"/>
      <c r="J4" s="86"/>
      <c r="K4" s="86"/>
    </row>
    <row r="5" customFormat="false" ht="15.75" hidden="false" customHeight="true" outlineLevel="0" collapsed="false">
      <c r="A5" s="87" t="s">
        <v>3</v>
      </c>
      <c r="B5" s="87" t="s">
        <v>67</v>
      </c>
      <c r="C5" s="87" t="s">
        <v>68</v>
      </c>
      <c r="D5" s="87" t="s">
        <v>69</v>
      </c>
      <c r="E5" s="87"/>
      <c r="F5" s="87" t="s">
        <v>70</v>
      </c>
      <c r="G5" s="87"/>
      <c r="H5" s="87"/>
      <c r="I5" s="87"/>
      <c r="J5" s="87"/>
      <c r="K5" s="87" t="s">
        <v>71</v>
      </c>
      <c r="L5" s="87" t="s">
        <v>11</v>
      </c>
      <c r="M5" s="87"/>
      <c r="N5" s="87"/>
      <c r="O5" s="87"/>
      <c r="P5" s="87"/>
      <c r="Q5" s="88" t="s">
        <v>72</v>
      </c>
      <c r="R5" s="87" t="s">
        <v>73</v>
      </c>
      <c r="S5" s="87"/>
      <c r="T5" s="87"/>
      <c r="U5" s="87"/>
      <c r="V5" s="87"/>
      <c r="W5" s="87" t="s">
        <v>74</v>
      </c>
    </row>
    <row r="6" customFormat="false" ht="15.75" hidden="false" customHeight="true" outlineLevel="0" collapsed="false">
      <c r="A6" s="87"/>
      <c r="B6" s="87"/>
      <c r="C6" s="87"/>
      <c r="D6" s="87" t="s">
        <v>75</v>
      </c>
      <c r="E6" s="87" t="s">
        <v>76</v>
      </c>
      <c r="F6" s="88" t="s">
        <v>77</v>
      </c>
      <c r="G6" s="87" t="s">
        <v>78</v>
      </c>
      <c r="H6" s="87"/>
      <c r="I6" s="87"/>
      <c r="J6" s="87"/>
      <c r="K6" s="87"/>
      <c r="L6" s="88" t="s">
        <v>77</v>
      </c>
      <c r="M6" s="87" t="s">
        <v>78</v>
      </c>
      <c r="N6" s="87"/>
      <c r="O6" s="87"/>
      <c r="P6" s="87"/>
      <c r="Q6" s="88"/>
      <c r="R6" s="87"/>
      <c r="S6" s="87"/>
      <c r="T6" s="87"/>
      <c r="U6" s="87"/>
      <c r="V6" s="87"/>
      <c r="W6" s="87"/>
    </row>
    <row r="7" customFormat="false" ht="31.5" hidden="false" customHeight="false" outlineLevel="0" collapsed="false">
      <c r="A7" s="87"/>
      <c r="B7" s="87"/>
      <c r="C7" s="87"/>
      <c r="D7" s="87"/>
      <c r="E7" s="87"/>
      <c r="F7" s="88"/>
      <c r="G7" s="87" t="s">
        <v>79</v>
      </c>
      <c r="H7" s="87" t="s">
        <v>80</v>
      </c>
      <c r="I7" s="87" t="s">
        <v>81</v>
      </c>
      <c r="J7" s="87" t="s">
        <v>82</v>
      </c>
      <c r="K7" s="87"/>
      <c r="L7" s="88"/>
      <c r="M7" s="87" t="s">
        <v>79</v>
      </c>
      <c r="N7" s="87" t="s">
        <v>80</v>
      </c>
      <c r="O7" s="87" t="s">
        <v>81</v>
      </c>
      <c r="P7" s="87" t="s">
        <v>83</v>
      </c>
      <c r="Q7" s="88"/>
      <c r="R7" s="87" t="s">
        <v>84</v>
      </c>
      <c r="S7" s="87" t="s">
        <v>85</v>
      </c>
      <c r="T7" s="87" t="s">
        <v>86</v>
      </c>
      <c r="U7" s="87" t="s">
        <v>87</v>
      </c>
      <c r="V7" s="87" t="s">
        <v>88</v>
      </c>
      <c r="W7" s="87"/>
    </row>
    <row r="8" customFormat="false" ht="15.75" hidden="false" customHeight="false" outlineLevel="0" collapsed="false">
      <c r="A8" s="89" t="n">
        <v>1</v>
      </c>
      <c r="B8" s="89" t="n">
        <v>2</v>
      </c>
      <c r="C8" s="89" t="n">
        <v>3</v>
      </c>
      <c r="D8" s="89" t="n">
        <v>4</v>
      </c>
      <c r="E8" s="89" t="n">
        <v>5</v>
      </c>
      <c r="F8" s="90" t="n">
        <v>6</v>
      </c>
      <c r="G8" s="89" t="n">
        <v>7</v>
      </c>
      <c r="H8" s="89" t="n">
        <v>8</v>
      </c>
      <c r="I8" s="89" t="n">
        <v>9</v>
      </c>
      <c r="J8" s="89" t="n">
        <v>10</v>
      </c>
      <c r="K8" s="89" t="n">
        <v>11</v>
      </c>
      <c r="L8" s="90" t="n">
        <v>12</v>
      </c>
      <c r="M8" s="89" t="n">
        <v>13</v>
      </c>
      <c r="N8" s="89" t="n">
        <v>14</v>
      </c>
      <c r="O8" s="89" t="n">
        <v>15</v>
      </c>
      <c r="P8" s="89" t="n">
        <v>16</v>
      </c>
      <c r="Q8" s="90" t="n">
        <v>17</v>
      </c>
      <c r="R8" s="89" t="n">
        <v>18</v>
      </c>
      <c r="S8" s="89" t="n">
        <v>19</v>
      </c>
      <c r="T8" s="89" t="n">
        <v>20</v>
      </c>
      <c r="U8" s="89" t="n">
        <v>21</v>
      </c>
      <c r="V8" s="89" t="n">
        <v>22</v>
      </c>
      <c r="W8" s="89" t="n">
        <v>23</v>
      </c>
    </row>
    <row r="9" customFormat="false" ht="15.75" hidden="false" customHeight="false" outlineLevel="0" collapsed="false">
      <c r="A9" s="91"/>
      <c r="B9" s="92" t="s">
        <v>77</v>
      </c>
      <c r="C9" s="91" t="n">
        <v>227</v>
      </c>
      <c r="D9" s="93" t="n">
        <v>5423</v>
      </c>
      <c r="E9" s="93" t="n">
        <v>7478</v>
      </c>
      <c r="F9" s="94" t="n">
        <v>2103629</v>
      </c>
      <c r="G9" s="93" t="n">
        <v>1170471</v>
      </c>
      <c r="H9" s="93" t="n">
        <v>1519530</v>
      </c>
      <c r="I9" s="93" t="n">
        <v>158204</v>
      </c>
      <c r="J9" s="93" t="n">
        <v>236431</v>
      </c>
      <c r="K9" s="93" t="n">
        <v>170319</v>
      </c>
      <c r="L9" s="94" t="n">
        <v>234012</v>
      </c>
      <c r="M9" s="93" t="n">
        <v>126452</v>
      </c>
      <c r="N9" s="93" t="n">
        <v>221358</v>
      </c>
      <c r="O9" s="93" t="n">
        <v>20242</v>
      </c>
      <c r="P9" s="93" t="n">
        <v>44136</v>
      </c>
      <c r="Q9" s="94" t="n">
        <v>1801556</v>
      </c>
      <c r="R9" s="93" t="n">
        <v>12709060</v>
      </c>
      <c r="S9" s="93" t="n">
        <v>514111</v>
      </c>
      <c r="T9" s="93" t="n">
        <v>583279</v>
      </c>
      <c r="U9" s="93" t="n">
        <v>38468</v>
      </c>
      <c r="V9" s="93" t="n">
        <v>20197</v>
      </c>
      <c r="W9" s="93" t="n">
        <v>65405</v>
      </c>
    </row>
    <row r="10" customFormat="false" ht="15.75" hidden="false" customHeight="false" outlineLevel="0" collapsed="false">
      <c r="A10" s="91" t="s">
        <v>89</v>
      </c>
      <c r="B10" s="92" t="s">
        <v>90</v>
      </c>
      <c r="C10" s="91" t="n">
        <v>206</v>
      </c>
      <c r="D10" s="93" t="n">
        <v>4747</v>
      </c>
      <c r="E10" s="93" t="n">
        <v>6445</v>
      </c>
      <c r="F10" s="94" t="n">
        <v>1463207</v>
      </c>
      <c r="G10" s="93" t="n">
        <v>800489</v>
      </c>
      <c r="H10" s="93" t="n">
        <v>1149108</v>
      </c>
      <c r="I10" s="93" t="n">
        <v>142570</v>
      </c>
      <c r="J10" s="93" t="n">
        <v>150713</v>
      </c>
      <c r="K10" s="93" t="n">
        <v>170101</v>
      </c>
      <c r="L10" s="94" t="n">
        <v>193863</v>
      </c>
      <c r="M10" s="93" t="n">
        <v>104052</v>
      </c>
      <c r="N10" s="93" t="n">
        <v>185965</v>
      </c>
      <c r="O10" s="93" t="n">
        <v>17868</v>
      </c>
      <c r="P10" s="93" t="n">
        <v>35013</v>
      </c>
      <c r="Q10" s="94" t="n">
        <v>1626913</v>
      </c>
      <c r="R10" s="93" t="n">
        <v>10957426</v>
      </c>
      <c r="S10" s="93" t="n">
        <v>290598</v>
      </c>
      <c r="T10" s="93" t="n">
        <v>304856</v>
      </c>
      <c r="U10" s="93" t="n">
        <v>26509</v>
      </c>
      <c r="V10" s="93" t="n">
        <v>1263</v>
      </c>
      <c r="W10" s="93" t="n">
        <v>56515</v>
      </c>
    </row>
    <row r="11" customFormat="false" ht="15.75" hidden="false" customHeight="false" outlineLevel="0" collapsed="false">
      <c r="A11" s="91" t="s">
        <v>91</v>
      </c>
      <c r="B11" s="92" t="s">
        <v>13</v>
      </c>
      <c r="C11" s="91" t="n">
        <v>14</v>
      </c>
      <c r="D11" s="93" t="n">
        <v>3282</v>
      </c>
      <c r="E11" s="93" t="n">
        <v>4117</v>
      </c>
      <c r="F11" s="94" t="n">
        <v>460479</v>
      </c>
      <c r="G11" s="93" t="n">
        <v>243145</v>
      </c>
      <c r="H11" s="93" t="n">
        <v>255196</v>
      </c>
      <c r="I11" s="93" t="n">
        <v>14439</v>
      </c>
      <c r="J11" s="93" t="n">
        <v>52811</v>
      </c>
      <c r="K11" s="93" t="n">
        <v>30930</v>
      </c>
      <c r="L11" s="94" t="n">
        <v>114894</v>
      </c>
      <c r="M11" s="93" t="n">
        <v>60861</v>
      </c>
      <c r="N11" s="93" t="n">
        <v>110790</v>
      </c>
      <c r="O11" s="93" t="n">
        <v>9514</v>
      </c>
      <c r="P11" s="93" t="n">
        <v>18955</v>
      </c>
      <c r="Q11" s="94" t="n">
        <v>1082946</v>
      </c>
      <c r="R11" s="93" t="n">
        <v>7584841</v>
      </c>
      <c r="S11" s="93" t="n">
        <v>171679</v>
      </c>
      <c r="T11" s="93" t="n">
        <v>192361</v>
      </c>
      <c r="U11" s="93" t="n">
        <v>22238</v>
      </c>
      <c r="V11" s="93" t="n">
        <v>1263</v>
      </c>
      <c r="W11" s="93" t="n">
        <v>14803</v>
      </c>
    </row>
    <row r="12" customFormat="false" ht="15.75" hidden="false" customHeight="false" outlineLevel="0" collapsed="false">
      <c r="A12" s="91" t="s">
        <v>92</v>
      </c>
      <c r="B12" s="92" t="s">
        <v>93</v>
      </c>
      <c r="C12" s="91" t="n">
        <v>11</v>
      </c>
      <c r="D12" s="93" t="n">
        <v>3282</v>
      </c>
      <c r="E12" s="93" t="n">
        <v>4117</v>
      </c>
      <c r="F12" s="94" t="n">
        <v>460479</v>
      </c>
      <c r="G12" s="93" t="n">
        <v>243145</v>
      </c>
      <c r="H12" s="93" t="n">
        <v>255196</v>
      </c>
      <c r="I12" s="93" t="n">
        <v>14439</v>
      </c>
      <c r="J12" s="93" t="n">
        <v>52811</v>
      </c>
      <c r="K12" s="91" t="n">
        <v>0</v>
      </c>
      <c r="L12" s="94" t="n">
        <v>114894</v>
      </c>
      <c r="M12" s="93" t="n">
        <v>60861</v>
      </c>
      <c r="N12" s="93" t="n">
        <v>110790</v>
      </c>
      <c r="O12" s="93" t="n">
        <v>9514</v>
      </c>
      <c r="P12" s="93" t="n">
        <v>18955</v>
      </c>
      <c r="Q12" s="94" t="n">
        <v>1082946</v>
      </c>
      <c r="R12" s="93" t="n">
        <v>7578930</v>
      </c>
      <c r="S12" s="93" t="n">
        <v>171679</v>
      </c>
      <c r="T12" s="93" t="n">
        <v>192152</v>
      </c>
      <c r="U12" s="93" t="n">
        <v>22238</v>
      </c>
      <c r="V12" s="93" t="n">
        <v>1263</v>
      </c>
      <c r="W12" s="93" t="n">
        <v>14803</v>
      </c>
    </row>
    <row r="13" customFormat="false" ht="15.75" hidden="false" customHeight="false" outlineLevel="0" collapsed="false">
      <c r="A13" s="91" t="n">
        <v>1</v>
      </c>
      <c r="B13" s="92" t="s">
        <v>94</v>
      </c>
      <c r="C13" s="91" t="n">
        <v>3</v>
      </c>
      <c r="D13" s="93" t="n">
        <v>2112</v>
      </c>
      <c r="E13" s="93" t="n">
        <v>2450</v>
      </c>
      <c r="F13" s="94" t="n">
        <v>357538</v>
      </c>
      <c r="G13" s="93" t="n">
        <v>195582</v>
      </c>
      <c r="H13" s="93" t="n">
        <v>198276</v>
      </c>
      <c r="I13" s="93" t="n">
        <v>5567</v>
      </c>
      <c r="J13" s="93" t="n">
        <v>42681</v>
      </c>
      <c r="K13" s="91" t="n">
        <v>0</v>
      </c>
      <c r="L13" s="94" t="n">
        <v>86131</v>
      </c>
      <c r="M13" s="93" t="n">
        <v>47367</v>
      </c>
      <c r="N13" s="93" t="n">
        <v>82795</v>
      </c>
      <c r="O13" s="93" t="n">
        <v>2156</v>
      </c>
      <c r="P13" s="93" t="n">
        <v>17803</v>
      </c>
      <c r="Q13" s="94" t="n">
        <v>672658</v>
      </c>
      <c r="R13" s="93" t="n">
        <v>7123204</v>
      </c>
      <c r="S13" s="93" t="n">
        <v>134395</v>
      </c>
      <c r="T13" s="93" t="n">
        <v>173821</v>
      </c>
      <c r="U13" s="93" t="n">
        <v>18359</v>
      </c>
      <c r="V13" s="93" t="n">
        <v>1263</v>
      </c>
      <c r="W13" s="93" t="n">
        <v>9858</v>
      </c>
    </row>
    <row r="14" customFormat="false" ht="15.75" hidden="false" customHeight="false" outlineLevel="0" collapsed="false">
      <c r="A14" s="95" t="n">
        <v>1</v>
      </c>
      <c r="B14" s="96" t="s">
        <v>14</v>
      </c>
      <c r="C14" s="95" t="n">
        <v>1</v>
      </c>
      <c r="D14" s="95" t="n">
        <v>750</v>
      </c>
      <c r="E14" s="97" t="n">
        <v>1050</v>
      </c>
      <c r="F14" s="98" t="n">
        <v>186158</v>
      </c>
      <c r="G14" s="97" t="n">
        <v>103408</v>
      </c>
      <c r="H14" s="97" t="n">
        <v>76677</v>
      </c>
      <c r="I14" s="97" t="n">
        <v>1201</v>
      </c>
      <c r="J14" s="97" t="n">
        <v>19305</v>
      </c>
      <c r="K14" s="95" t="n">
        <v>0</v>
      </c>
      <c r="L14" s="98" t="n">
        <v>36931</v>
      </c>
      <c r="M14" s="97" t="n">
        <v>21279</v>
      </c>
      <c r="N14" s="97" t="n">
        <v>35551</v>
      </c>
      <c r="O14" s="95" t="n">
        <v>780</v>
      </c>
      <c r="P14" s="97" t="n">
        <v>8158</v>
      </c>
      <c r="Q14" s="98" t="n">
        <v>291640</v>
      </c>
      <c r="R14" s="97" t="n">
        <v>3184100</v>
      </c>
      <c r="S14" s="97" t="n">
        <v>58198</v>
      </c>
      <c r="T14" s="97" t="n">
        <v>93635</v>
      </c>
      <c r="U14" s="97" t="n">
        <v>8919</v>
      </c>
      <c r="V14" s="95" t="n">
        <v>683</v>
      </c>
      <c r="W14" s="97" t="n">
        <v>4368</v>
      </c>
    </row>
    <row r="15" customFormat="false" ht="15.75" hidden="false" customHeight="false" outlineLevel="0" collapsed="false">
      <c r="A15" s="95" t="n">
        <v>2</v>
      </c>
      <c r="B15" s="96" t="s">
        <v>15</v>
      </c>
      <c r="C15" s="95" t="n">
        <v>1</v>
      </c>
      <c r="D15" s="95" t="n">
        <v>700</v>
      </c>
      <c r="E15" s="95" t="n">
        <v>900</v>
      </c>
      <c r="F15" s="98" t="n">
        <v>98305</v>
      </c>
      <c r="G15" s="97" t="n">
        <v>53740</v>
      </c>
      <c r="H15" s="97" t="n">
        <v>71648</v>
      </c>
      <c r="I15" s="95" t="n">
        <v>985</v>
      </c>
      <c r="J15" s="97" t="n">
        <v>14161</v>
      </c>
      <c r="K15" s="95" t="n">
        <v>0</v>
      </c>
      <c r="L15" s="98" t="n">
        <v>27940</v>
      </c>
      <c r="M15" s="97" t="n">
        <v>14913</v>
      </c>
      <c r="N15" s="97" t="n">
        <v>26716</v>
      </c>
      <c r="O15" s="95" t="n">
        <v>670</v>
      </c>
      <c r="P15" s="97" t="n">
        <v>5941</v>
      </c>
      <c r="Q15" s="98" t="n">
        <v>210606</v>
      </c>
      <c r="R15" s="97" t="n">
        <v>2789800</v>
      </c>
      <c r="S15" s="97" t="n">
        <v>43187</v>
      </c>
      <c r="T15" s="97" t="n">
        <v>53131</v>
      </c>
      <c r="U15" s="97" t="n">
        <v>5729</v>
      </c>
      <c r="V15" s="95" t="n">
        <v>0</v>
      </c>
      <c r="W15" s="97" t="n">
        <v>3129</v>
      </c>
    </row>
    <row r="16" customFormat="false" ht="15.75" hidden="false" customHeight="false" outlineLevel="0" collapsed="false">
      <c r="A16" s="95" t="n">
        <v>3</v>
      </c>
      <c r="B16" s="96" t="s">
        <v>95</v>
      </c>
      <c r="C16" s="95" t="n">
        <v>1</v>
      </c>
      <c r="D16" s="95" t="n">
        <v>662</v>
      </c>
      <c r="E16" s="95" t="n">
        <v>500</v>
      </c>
      <c r="F16" s="98" t="n">
        <v>73075</v>
      </c>
      <c r="G16" s="97" t="n">
        <v>38434</v>
      </c>
      <c r="H16" s="97" t="n">
        <v>49951</v>
      </c>
      <c r="I16" s="97" t="n">
        <v>3381</v>
      </c>
      <c r="J16" s="97" t="n">
        <v>9215</v>
      </c>
      <c r="K16" s="95" t="n">
        <v>0</v>
      </c>
      <c r="L16" s="98" t="n">
        <v>21260</v>
      </c>
      <c r="M16" s="97" t="n">
        <v>11175</v>
      </c>
      <c r="N16" s="97" t="n">
        <v>20528</v>
      </c>
      <c r="O16" s="95" t="n">
        <v>706</v>
      </c>
      <c r="P16" s="97" t="n">
        <v>3704</v>
      </c>
      <c r="Q16" s="98" t="n">
        <v>170412</v>
      </c>
      <c r="R16" s="97" t="n">
        <v>1149304</v>
      </c>
      <c r="S16" s="97" t="n">
        <v>33010</v>
      </c>
      <c r="T16" s="97" t="n">
        <v>27055</v>
      </c>
      <c r="U16" s="97" t="n">
        <v>3711</v>
      </c>
      <c r="V16" s="95" t="n">
        <v>580</v>
      </c>
      <c r="W16" s="97" t="n">
        <v>2361</v>
      </c>
    </row>
    <row r="17" customFormat="false" ht="15.75" hidden="false" customHeight="false" outlineLevel="0" collapsed="false">
      <c r="A17" s="91" t="n">
        <v>2</v>
      </c>
      <c r="B17" s="92" t="s">
        <v>96</v>
      </c>
      <c r="C17" s="91" t="n">
        <v>1</v>
      </c>
      <c r="D17" s="91" t="n">
        <v>310</v>
      </c>
      <c r="E17" s="91" t="n">
        <v>432</v>
      </c>
      <c r="F17" s="94" t="n">
        <v>8267</v>
      </c>
      <c r="G17" s="93" t="n">
        <v>4835</v>
      </c>
      <c r="H17" s="93" t="n">
        <v>6736</v>
      </c>
      <c r="I17" s="93" t="n">
        <v>8267</v>
      </c>
      <c r="J17" s="91" t="n">
        <v>14</v>
      </c>
      <c r="K17" s="91" t="n">
        <v>0</v>
      </c>
      <c r="L17" s="94" t="n">
        <v>6853</v>
      </c>
      <c r="M17" s="93" t="n">
        <v>4112</v>
      </c>
      <c r="N17" s="93" t="n">
        <v>6823</v>
      </c>
      <c r="O17" s="93" t="n">
        <v>6853</v>
      </c>
      <c r="P17" s="91" t="n">
        <v>10</v>
      </c>
      <c r="Q17" s="94" t="n">
        <v>123532</v>
      </c>
      <c r="R17" s="93" t="n">
        <v>73795</v>
      </c>
      <c r="S17" s="93" t="n">
        <v>7175</v>
      </c>
      <c r="T17" s="91" t="n">
        <v>153</v>
      </c>
      <c r="U17" s="91" t="n">
        <v>0</v>
      </c>
      <c r="V17" s="91" t="n">
        <v>0</v>
      </c>
      <c r="W17" s="91" t="n">
        <v>42</v>
      </c>
    </row>
    <row r="18" customFormat="false" ht="15.75" hidden="false" customHeight="false" outlineLevel="0" collapsed="false">
      <c r="A18" s="95" t="n">
        <v>1</v>
      </c>
      <c r="B18" s="96" t="s">
        <v>97</v>
      </c>
      <c r="C18" s="95" t="n">
        <v>1</v>
      </c>
      <c r="D18" s="95" t="n">
        <v>310</v>
      </c>
      <c r="E18" s="95" t="n">
        <v>432</v>
      </c>
      <c r="F18" s="98" t="n">
        <v>8267</v>
      </c>
      <c r="G18" s="97" t="n">
        <v>4835</v>
      </c>
      <c r="H18" s="97" t="n">
        <v>6736</v>
      </c>
      <c r="I18" s="97" t="n">
        <v>8267</v>
      </c>
      <c r="J18" s="95" t="n">
        <v>14</v>
      </c>
      <c r="K18" s="95" t="n">
        <v>0</v>
      </c>
      <c r="L18" s="98" t="n">
        <v>6853</v>
      </c>
      <c r="M18" s="97" t="n">
        <v>4112</v>
      </c>
      <c r="N18" s="97" t="n">
        <v>6823</v>
      </c>
      <c r="O18" s="97" t="n">
        <v>6853</v>
      </c>
      <c r="P18" s="95" t="n">
        <v>10</v>
      </c>
      <c r="Q18" s="98" t="n">
        <v>123532</v>
      </c>
      <c r="R18" s="97" t="n">
        <v>73795</v>
      </c>
      <c r="S18" s="97" t="n">
        <v>7175</v>
      </c>
      <c r="T18" s="95" t="n">
        <v>153</v>
      </c>
      <c r="U18" s="95" t="n">
        <v>0</v>
      </c>
      <c r="V18" s="95" t="n">
        <v>0</v>
      </c>
      <c r="W18" s="95" t="n">
        <v>42</v>
      </c>
    </row>
    <row r="19" customFormat="false" ht="15.75" hidden="false" customHeight="false" outlineLevel="0" collapsed="false">
      <c r="A19" s="91" t="n">
        <v>3</v>
      </c>
      <c r="B19" s="92" t="s">
        <v>98</v>
      </c>
      <c r="C19" s="91" t="n">
        <v>0</v>
      </c>
      <c r="D19" s="91" t="n">
        <v>0</v>
      </c>
      <c r="E19" s="91" t="n">
        <v>0</v>
      </c>
      <c r="F19" s="99" t="n">
        <v>0</v>
      </c>
      <c r="G19" s="91" t="n">
        <v>0</v>
      </c>
      <c r="H19" s="91" t="n">
        <v>0</v>
      </c>
      <c r="I19" s="91" t="n">
        <v>0</v>
      </c>
      <c r="J19" s="91" t="n">
        <v>0</v>
      </c>
      <c r="K19" s="91" t="n">
        <v>0</v>
      </c>
      <c r="L19" s="99" t="n">
        <v>0</v>
      </c>
      <c r="M19" s="91" t="n">
        <v>0</v>
      </c>
      <c r="N19" s="91" t="n">
        <v>0</v>
      </c>
      <c r="O19" s="91" t="n">
        <v>0</v>
      </c>
      <c r="P19" s="91" t="n">
        <v>0</v>
      </c>
      <c r="Q19" s="99" t="n">
        <v>0</v>
      </c>
      <c r="R19" s="91" t="n">
        <v>0</v>
      </c>
      <c r="S19" s="91" t="n">
        <v>0</v>
      </c>
      <c r="T19" s="91" t="n">
        <v>0</v>
      </c>
      <c r="U19" s="91" t="n">
        <v>0</v>
      </c>
      <c r="V19" s="91" t="n">
        <v>0</v>
      </c>
      <c r="W19" s="91" t="n">
        <v>0</v>
      </c>
    </row>
    <row r="20" customFormat="false" ht="15.75" hidden="false" customHeight="false" outlineLevel="0" collapsed="false">
      <c r="A20" s="91" t="n">
        <v>4</v>
      </c>
      <c r="B20" s="92" t="s">
        <v>99</v>
      </c>
      <c r="C20" s="91" t="n">
        <v>1</v>
      </c>
      <c r="D20" s="91" t="n">
        <v>130</v>
      </c>
      <c r="E20" s="91" t="n">
        <v>135</v>
      </c>
      <c r="F20" s="94" t="n">
        <v>3095</v>
      </c>
      <c r="G20" s="93" t="n">
        <v>1614</v>
      </c>
      <c r="H20" s="93" t="n">
        <v>3072</v>
      </c>
      <c r="I20" s="91" t="n">
        <v>0</v>
      </c>
      <c r="J20" s="91" t="n">
        <v>401</v>
      </c>
      <c r="K20" s="91" t="n">
        <v>0</v>
      </c>
      <c r="L20" s="94" t="n">
        <v>2965</v>
      </c>
      <c r="M20" s="93" t="n">
        <v>1572</v>
      </c>
      <c r="N20" s="93" t="n">
        <v>2959</v>
      </c>
      <c r="O20" s="91" t="n">
        <v>0</v>
      </c>
      <c r="P20" s="91" t="n">
        <v>359</v>
      </c>
      <c r="Q20" s="94" t="n">
        <v>60023</v>
      </c>
      <c r="R20" s="93" t="n">
        <v>26881</v>
      </c>
      <c r="S20" s="91" t="n">
        <v>840</v>
      </c>
      <c r="T20" s="91" t="n">
        <v>641</v>
      </c>
      <c r="U20" s="91" t="n">
        <v>0</v>
      </c>
      <c r="V20" s="91" t="n">
        <v>0</v>
      </c>
      <c r="W20" s="91" t="n">
        <v>41</v>
      </c>
    </row>
    <row r="21" customFormat="false" ht="15.75" hidden="false" customHeight="false" outlineLevel="0" collapsed="false">
      <c r="A21" s="95" t="n">
        <v>1</v>
      </c>
      <c r="B21" s="96" t="s">
        <v>100</v>
      </c>
      <c r="C21" s="95" t="n">
        <v>1</v>
      </c>
      <c r="D21" s="95" t="n">
        <v>130</v>
      </c>
      <c r="E21" s="95" t="n">
        <v>135</v>
      </c>
      <c r="F21" s="98" t="n">
        <v>3095</v>
      </c>
      <c r="G21" s="97" t="n">
        <v>1614</v>
      </c>
      <c r="H21" s="97" t="n">
        <v>3072</v>
      </c>
      <c r="I21" s="95" t="n">
        <v>0</v>
      </c>
      <c r="J21" s="95" t="n">
        <v>401</v>
      </c>
      <c r="K21" s="95" t="n">
        <v>0</v>
      </c>
      <c r="L21" s="98" t="n">
        <v>2965</v>
      </c>
      <c r="M21" s="97" t="n">
        <v>1572</v>
      </c>
      <c r="N21" s="97" t="n">
        <v>2959</v>
      </c>
      <c r="O21" s="95" t="n">
        <v>0</v>
      </c>
      <c r="P21" s="95" t="n">
        <v>359</v>
      </c>
      <c r="Q21" s="98" t="n">
        <v>60023</v>
      </c>
      <c r="R21" s="97" t="n">
        <v>26881</v>
      </c>
      <c r="S21" s="95" t="n">
        <v>840</v>
      </c>
      <c r="T21" s="95" t="n">
        <v>641</v>
      </c>
      <c r="U21" s="95" t="n">
        <v>0</v>
      </c>
      <c r="V21" s="95" t="n">
        <v>0</v>
      </c>
      <c r="W21" s="95" t="n">
        <v>41</v>
      </c>
    </row>
    <row r="22" customFormat="false" ht="15.75" hidden="false" customHeight="false" outlineLevel="0" collapsed="false">
      <c r="A22" s="91" t="n">
        <v>5</v>
      </c>
      <c r="B22" s="92" t="s">
        <v>101</v>
      </c>
      <c r="C22" s="91" t="n">
        <v>3</v>
      </c>
      <c r="D22" s="91" t="n">
        <v>490</v>
      </c>
      <c r="E22" s="91" t="n">
        <v>600</v>
      </c>
      <c r="F22" s="94" t="n">
        <v>53418</v>
      </c>
      <c r="G22" s="93" t="n">
        <v>27068</v>
      </c>
      <c r="H22" s="93" t="n">
        <v>20038</v>
      </c>
      <c r="I22" s="91" t="n">
        <v>1</v>
      </c>
      <c r="J22" s="93" t="n">
        <v>6633</v>
      </c>
      <c r="K22" s="91" t="n">
        <v>0</v>
      </c>
      <c r="L22" s="94" t="n">
        <v>11123</v>
      </c>
      <c r="M22" s="93" t="n">
        <v>5013</v>
      </c>
      <c r="N22" s="93" t="n">
        <v>10818</v>
      </c>
      <c r="O22" s="91" t="n">
        <v>0</v>
      </c>
      <c r="P22" s="91" t="n">
        <v>282</v>
      </c>
      <c r="Q22" s="94" t="n">
        <v>155047</v>
      </c>
      <c r="R22" s="93" t="n">
        <v>242303</v>
      </c>
      <c r="S22" s="93" t="n">
        <v>13531</v>
      </c>
      <c r="T22" s="93" t="n">
        <v>6021</v>
      </c>
      <c r="U22" s="93" t="n">
        <v>1892</v>
      </c>
      <c r="V22" s="91" t="n">
        <v>0</v>
      </c>
      <c r="W22" s="93" t="n">
        <v>2081</v>
      </c>
    </row>
    <row r="23" customFormat="false" ht="15.75" hidden="false" customHeight="false" outlineLevel="0" collapsed="false">
      <c r="A23" s="95" t="n">
        <v>1</v>
      </c>
      <c r="B23" s="96" t="s">
        <v>102</v>
      </c>
      <c r="C23" s="95" t="n">
        <v>1</v>
      </c>
      <c r="D23" s="95" t="n">
        <v>70</v>
      </c>
      <c r="E23" s="95" t="n">
        <v>70</v>
      </c>
      <c r="F23" s="98" t="n">
        <v>30636</v>
      </c>
      <c r="G23" s="97" t="n">
        <v>17992</v>
      </c>
      <c r="H23" s="97" t="n">
        <v>4231</v>
      </c>
      <c r="I23" s="95" t="n">
        <v>1</v>
      </c>
      <c r="J23" s="97" t="n">
        <v>6041</v>
      </c>
      <c r="K23" s="95" t="n">
        <v>0</v>
      </c>
      <c r="L23" s="98" t="n">
        <v>2629</v>
      </c>
      <c r="M23" s="97" t="n">
        <v>1561</v>
      </c>
      <c r="N23" s="97" t="n">
        <v>2563</v>
      </c>
      <c r="O23" s="95" t="n">
        <v>0</v>
      </c>
      <c r="P23" s="95" t="n">
        <v>107</v>
      </c>
      <c r="Q23" s="98" t="n">
        <v>10291</v>
      </c>
      <c r="R23" s="97" t="n">
        <v>12903</v>
      </c>
      <c r="S23" s="95" t="n">
        <v>0</v>
      </c>
      <c r="T23" s="97" t="n">
        <v>2414</v>
      </c>
      <c r="U23" s="95" t="n">
        <v>0</v>
      </c>
      <c r="V23" s="95" t="n">
        <v>0</v>
      </c>
      <c r="W23" s="95" t="n">
        <v>477</v>
      </c>
    </row>
    <row r="24" s="83" customFormat="true" ht="15.75" hidden="false" customHeight="false" outlineLevel="0" collapsed="false">
      <c r="A24" s="100" t="n">
        <v>2</v>
      </c>
      <c r="B24" s="101" t="s">
        <v>103</v>
      </c>
      <c r="C24" s="100" t="n">
        <v>1</v>
      </c>
      <c r="D24" s="100" t="n">
        <v>270</v>
      </c>
      <c r="E24" s="100" t="n">
        <v>352</v>
      </c>
      <c r="F24" s="98" t="n">
        <v>18874</v>
      </c>
      <c r="G24" s="98" t="n">
        <v>7405</v>
      </c>
      <c r="H24" s="98" t="n">
        <v>13031</v>
      </c>
      <c r="I24" s="100" t="n">
        <v>0</v>
      </c>
      <c r="J24" s="100" t="n">
        <v>411</v>
      </c>
      <c r="K24" s="100" t="n">
        <v>0</v>
      </c>
      <c r="L24" s="98" t="n">
        <v>6616</v>
      </c>
      <c r="M24" s="98" t="n">
        <v>2742</v>
      </c>
      <c r="N24" s="98" t="n">
        <v>6490</v>
      </c>
      <c r="O24" s="100" t="n">
        <v>0</v>
      </c>
      <c r="P24" s="100" t="n">
        <v>100</v>
      </c>
      <c r="Q24" s="98" t="n">
        <v>91206</v>
      </c>
      <c r="R24" s="98" t="n">
        <v>215256</v>
      </c>
      <c r="S24" s="98" t="n">
        <v>13228</v>
      </c>
      <c r="T24" s="98" t="n">
        <v>2952</v>
      </c>
      <c r="U24" s="98" t="n">
        <v>1892</v>
      </c>
      <c r="V24" s="100" t="n">
        <v>0</v>
      </c>
      <c r="W24" s="98" t="n">
        <v>1584</v>
      </c>
    </row>
    <row r="25" customFormat="false" ht="15.75" hidden="false" customHeight="false" outlineLevel="0" collapsed="false">
      <c r="A25" s="95" t="n">
        <v>3</v>
      </c>
      <c r="B25" s="96" t="s">
        <v>104</v>
      </c>
      <c r="C25" s="95" t="n">
        <v>1</v>
      </c>
      <c r="D25" s="95" t="n">
        <v>150</v>
      </c>
      <c r="E25" s="95" t="n">
        <v>178</v>
      </c>
      <c r="F25" s="98" t="n">
        <v>3908</v>
      </c>
      <c r="G25" s="97" t="n">
        <v>1671</v>
      </c>
      <c r="H25" s="97" t="n">
        <v>2776</v>
      </c>
      <c r="I25" s="95" t="n">
        <v>0</v>
      </c>
      <c r="J25" s="95" t="n">
        <v>181</v>
      </c>
      <c r="K25" s="95" t="n">
        <v>0</v>
      </c>
      <c r="L25" s="98" t="n">
        <v>1878</v>
      </c>
      <c r="M25" s="95" t="n">
        <v>710</v>
      </c>
      <c r="N25" s="97" t="n">
        <v>1765</v>
      </c>
      <c r="O25" s="95" t="n">
        <v>0</v>
      </c>
      <c r="P25" s="95" t="n">
        <v>75</v>
      </c>
      <c r="Q25" s="98" t="n">
        <v>53550</v>
      </c>
      <c r="R25" s="97" t="n">
        <v>14144</v>
      </c>
      <c r="S25" s="95" t="n">
        <v>303</v>
      </c>
      <c r="T25" s="95" t="n">
        <v>655</v>
      </c>
      <c r="U25" s="95" t="n">
        <v>0</v>
      </c>
      <c r="V25" s="95" t="n">
        <v>0</v>
      </c>
      <c r="W25" s="95" t="n">
        <v>20</v>
      </c>
    </row>
    <row r="26" customFormat="false" ht="15.75" hidden="false" customHeight="false" outlineLevel="0" collapsed="false">
      <c r="A26" s="91" t="n">
        <v>6</v>
      </c>
      <c r="B26" s="92" t="s">
        <v>105</v>
      </c>
      <c r="C26" s="91" t="n">
        <v>3</v>
      </c>
      <c r="D26" s="91" t="n">
        <v>240</v>
      </c>
      <c r="E26" s="91" t="n">
        <v>500</v>
      </c>
      <c r="F26" s="94" t="n">
        <v>38161</v>
      </c>
      <c r="G26" s="93" t="n">
        <v>14046</v>
      </c>
      <c r="H26" s="93" t="n">
        <v>27074</v>
      </c>
      <c r="I26" s="91" t="n">
        <v>604</v>
      </c>
      <c r="J26" s="93" t="n">
        <v>3082</v>
      </c>
      <c r="K26" s="91" t="n">
        <v>0</v>
      </c>
      <c r="L26" s="94" t="n">
        <v>7822</v>
      </c>
      <c r="M26" s="93" t="n">
        <v>2797</v>
      </c>
      <c r="N26" s="93" t="n">
        <v>7395</v>
      </c>
      <c r="O26" s="91" t="n">
        <v>505</v>
      </c>
      <c r="P26" s="91" t="n">
        <v>501</v>
      </c>
      <c r="Q26" s="94" t="n">
        <v>71686</v>
      </c>
      <c r="R26" s="93" t="n">
        <v>112747</v>
      </c>
      <c r="S26" s="93" t="n">
        <v>15738</v>
      </c>
      <c r="T26" s="93" t="n">
        <v>11516</v>
      </c>
      <c r="U26" s="93" t="n">
        <v>1987</v>
      </c>
      <c r="V26" s="91" t="n">
        <v>0</v>
      </c>
      <c r="W26" s="93" t="n">
        <v>2781</v>
      </c>
    </row>
    <row r="27" customFormat="false" ht="15.75" hidden="false" customHeight="false" outlineLevel="0" collapsed="false">
      <c r="A27" s="95" t="n">
        <v>1</v>
      </c>
      <c r="B27" s="96" t="s">
        <v>106</v>
      </c>
      <c r="C27" s="95" t="n">
        <v>1</v>
      </c>
      <c r="D27" s="95" t="n">
        <v>140</v>
      </c>
      <c r="E27" s="95" t="n">
        <v>400</v>
      </c>
      <c r="F27" s="98" t="n">
        <v>27504</v>
      </c>
      <c r="G27" s="97" t="n">
        <v>8076</v>
      </c>
      <c r="H27" s="97" t="n">
        <v>19482</v>
      </c>
      <c r="I27" s="95" t="n">
        <v>604</v>
      </c>
      <c r="J27" s="97" t="n">
        <v>1295</v>
      </c>
      <c r="K27" s="95" t="n">
        <v>0</v>
      </c>
      <c r="L27" s="98" t="n">
        <v>6871</v>
      </c>
      <c r="M27" s="97" t="n">
        <v>2294</v>
      </c>
      <c r="N27" s="97" t="n">
        <v>6477</v>
      </c>
      <c r="O27" s="95" t="n">
        <v>505</v>
      </c>
      <c r="P27" s="95" t="n">
        <v>331</v>
      </c>
      <c r="Q27" s="98" t="n">
        <v>58438</v>
      </c>
      <c r="R27" s="97" t="n">
        <v>91560</v>
      </c>
      <c r="S27" s="97" t="n">
        <v>13714</v>
      </c>
      <c r="T27" s="97" t="n">
        <v>9027</v>
      </c>
      <c r="U27" s="97" t="n">
        <v>1987</v>
      </c>
      <c r="V27" s="95" t="n">
        <v>0</v>
      </c>
      <c r="W27" s="97" t="n">
        <v>1640</v>
      </c>
    </row>
    <row r="28" customFormat="false" ht="15.75" hidden="false" customHeight="false" outlineLevel="0" collapsed="false">
      <c r="A28" s="95" t="n">
        <v>2</v>
      </c>
      <c r="B28" s="96" t="s">
        <v>107</v>
      </c>
      <c r="C28" s="95" t="n">
        <v>1</v>
      </c>
      <c r="D28" s="95" t="n">
        <v>100</v>
      </c>
      <c r="E28" s="95" t="n">
        <v>100</v>
      </c>
      <c r="F28" s="98" t="n">
        <v>1578</v>
      </c>
      <c r="G28" s="95" t="n">
        <v>518</v>
      </c>
      <c r="H28" s="97" t="n">
        <v>1530</v>
      </c>
      <c r="I28" s="95" t="n">
        <v>0</v>
      </c>
      <c r="J28" s="97" t="n">
        <v>1291</v>
      </c>
      <c r="K28" s="95" t="n">
        <v>0</v>
      </c>
      <c r="L28" s="100" t="n">
        <v>320</v>
      </c>
      <c r="M28" s="95" t="n">
        <v>164</v>
      </c>
      <c r="N28" s="95" t="n">
        <v>320</v>
      </c>
      <c r="O28" s="95" t="n">
        <v>0</v>
      </c>
      <c r="P28" s="95" t="n">
        <v>122</v>
      </c>
      <c r="Q28" s="98" t="n">
        <v>7757</v>
      </c>
      <c r="R28" s="95" t="n">
        <v>21</v>
      </c>
      <c r="S28" s="95" t="n">
        <v>86</v>
      </c>
      <c r="T28" s="95" t="n">
        <v>0</v>
      </c>
      <c r="U28" s="95" t="n">
        <v>0</v>
      </c>
      <c r="V28" s="95" t="n">
        <v>0</v>
      </c>
      <c r="W28" s="95" t="n">
        <v>4</v>
      </c>
    </row>
    <row r="29" customFormat="false" ht="15.75" hidden="false" customHeight="false" outlineLevel="0" collapsed="false">
      <c r="A29" s="95" t="n">
        <v>3</v>
      </c>
      <c r="B29" s="96" t="s">
        <v>108</v>
      </c>
      <c r="C29" s="95" t="n">
        <v>1</v>
      </c>
      <c r="D29" s="95" t="n">
        <v>0</v>
      </c>
      <c r="E29" s="95" t="n">
        <v>0</v>
      </c>
      <c r="F29" s="98" t="n">
        <v>9079</v>
      </c>
      <c r="G29" s="97" t="n">
        <v>5452</v>
      </c>
      <c r="H29" s="97" t="n">
        <v>6062</v>
      </c>
      <c r="I29" s="95" t="n">
        <v>0</v>
      </c>
      <c r="J29" s="95" t="n">
        <v>496</v>
      </c>
      <c r="K29" s="95" t="n">
        <v>0</v>
      </c>
      <c r="L29" s="100" t="n">
        <v>631</v>
      </c>
      <c r="M29" s="95" t="n">
        <v>339</v>
      </c>
      <c r="N29" s="95" t="n">
        <v>598</v>
      </c>
      <c r="O29" s="95" t="n">
        <v>0</v>
      </c>
      <c r="P29" s="95" t="n">
        <v>48</v>
      </c>
      <c r="Q29" s="98" t="n">
        <v>5491</v>
      </c>
      <c r="R29" s="97" t="n">
        <v>21166</v>
      </c>
      <c r="S29" s="97" t="n">
        <v>1938</v>
      </c>
      <c r="T29" s="97" t="n">
        <v>2489</v>
      </c>
      <c r="U29" s="95" t="n">
        <v>0</v>
      </c>
      <c r="V29" s="95" t="n">
        <v>0</v>
      </c>
      <c r="W29" s="97" t="n">
        <v>1137</v>
      </c>
    </row>
    <row r="30" customFormat="false" ht="15.75" hidden="false" customHeight="false" outlineLevel="0" collapsed="false">
      <c r="A30" s="91" t="s">
        <v>109</v>
      </c>
      <c r="B30" s="92" t="s">
        <v>110</v>
      </c>
      <c r="C30" s="91" t="n">
        <v>3</v>
      </c>
      <c r="D30" s="91" t="n">
        <v>0</v>
      </c>
      <c r="E30" s="91" t="n">
        <v>0</v>
      </c>
      <c r="F30" s="99" t="n">
        <v>0</v>
      </c>
      <c r="G30" s="91" t="n">
        <v>0</v>
      </c>
      <c r="H30" s="91" t="n">
        <v>0</v>
      </c>
      <c r="I30" s="91" t="n">
        <v>0</v>
      </c>
      <c r="J30" s="91" t="n">
        <v>0</v>
      </c>
      <c r="K30" s="93" t="n">
        <v>30930</v>
      </c>
      <c r="L30" s="99" t="n">
        <v>0</v>
      </c>
      <c r="M30" s="91" t="n">
        <v>0</v>
      </c>
      <c r="N30" s="91" t="n">
        <v>0</v>
      </c>
      <c r="O30" s="91" t="n">
        <v>0</v>
      </c>
      <c r="P30" s="91" t="n">
        <v>0</v>
      </c>
      <c r="Q30" s="99" t="n">
        <v>0</v>
      </c>
      <c r="R30" s="93" t="n">
        <v>5911</v>
      </c>
      <c r="S30" s="91" t="n">
        <v>0</v>
      </c>
      <c r="T30" s="91" t="n">
        <v>209</v>
      </c>
      <c r="U30" s="91" t="n">
        <v>0</v>
      </c>
      <c r="V30" s="91" t="n">
        <v>0</v>
      </c>
      <c r="W30" s="91" t="n">
        <v>0</v>
      </c>
    </row>
    <row r="31" customFormat="false" ht="15.75" hidden="false" customHeight="false" outlineLevel="0" collapsed="false">
      <c r="A31" s="95" t="n">
        <v>1</v>
      </c>
      <c r="B31" s="96" t="s">
        <v>111</v>
      </c>
      <c r="C31" s="95" t="n">
        <v>1</v>
      </c>
      <c r="D31" s="95" t="n">
        <v>0</v>
      </c>
      <c r="E31" s="95" t="n">
        <v>0</v>
      </c>
      <c r="F31" s="100" t="n">
        <v>0</v>
      </c>
      <c r="G31" s="95" t="n">
        <v>0</v>
      </c>
      <c r="H31" s="95" t="n">
        <v>0</v>
      </c>
      <c r="I31" s="95" t="n">
        <v>0</v>
      </c>
      <c r="J31" s="95" t="n">
        <v>0</v>
      </c>
      <c r="K31" s="95" t="n">
        <v>0</v>
      </c>
      <c r="L31" s="100" t="n">
        <v>0</v>
      </c>
      <c r="M31" s="95" t="n">
        <v>0</v>
      </c>
      <c r="N31" s="95" t="n">
        <v>0</v>
      </c>
      <c r="O31" s="95" t="n">
        <v>0</v>
      </c>
      <c r="P31" s="95" t="n">
        <v>0</v>
      </c>
      <c r="Q31" s="100" t="n">
        <v>0</v>
      </c>
      <c r="R31" s="95" t="n">
        <v>0</v>
      </c>
      <c r="S31" s="95" t="n">
        <v>0</v>
      </c>
      <c r="T31" s="95" t="n">
        <v>0</v>
      </c>
      <c r="U31" s="95" t="n">
        <v>0</v>
      </c>
      <c r="V31" s="95" t="n">
        <v>0</v>
      </c>
      <c r="W31" s="95" t="n">
        <v>0</v>
      </c>
    </row>
    <row r="32" customFormat="false" ht="31.5" hidden="false" customHeight="false" outlineLevel="0" collapsed="false">
      <c r="A32" s="95" t="n">
        <v>2</v>
      </c>
      <c r="B32" s="96" t="s">
        <v>112</v>
      </c>
      <c r="C32" s="95" t="n">
        <v>1</v>
      </c>
      <c r="D32" s="95" t="n">
        <v>0</v>
      </c>
      <c r="E32" s="95" t="n">
        <v>0</v>
      </c>
      <c r="F32" s="100" t="n">
        <v>0</v>
      </c>
      <c r="G32" s="95" t="n">
        <v>0</v>
      </c>
      <c r="H32" s="95" t="n">
        <v>0</v>
      </c>
      <c r="I32" s="95" t="n">
        <v>0</v>
      </c>
      <c r="J32" s="95" t="n">
        <v>0</v>
      </c>
      <c r="K32" s="95" t="n">
        <v>0</v>
      </c>
      <c r="L32" s="100" t="n">
        <v>0</v>
      </c>
      <c r="M32" s="95" t="n">
        <v>0</v>
      </c>
      <c r="N32" s="95" t="n">
        <v>0</v>
      </c>
      <c r="O32" s="95" t="n">
        <v>0</v>
      </c>
      <c r="P32" s="95" t="n">
        <v>0</v>
      </c>
      <c r="Q32" s="100" t="n">
        <v>0</v>
      </c>
      <c r="R32" s="95" t="n">
        <v>0</v>
      </c>
      <c r="S32" s="95" t="n">
        <v>0</v>
      </c>
      <c r="T32" s="95" t="n">
        <v>0</v>
      </c>
      <c r="U32" s="95" t="n">
        <v>0</v>
      </c>
      <c r="V32" s="95" t="n">
        <v>0</v>
      </c>
      <c r="W32" s="95" t="n">
        <v>0</v>
      </c>
    </row>
    <row r="33" customFormat="false" ht="15.75" hidden="false" customHeight="false" outlineLevel="0" collapsed="false">
      <c r="A33" s="95" t="n">
        <v>3</v>
      </c>
      <c r="B33" s="96" t="s">
        <v>113</v>
      </c>
      <c r="C33" s="95" t="n">
        <v>1</v>
      </c>
      <c r="D33" s="95" t="n">
        <v>0</v>
      </c>
      <c r="E33" s="95" t="n">
        <v>0</v>
      </c>
      <c r="F33" s="100" t="n">
        <v>0</v>
      </c>
      <c r="G33" s="95" t="n">
        <v>0</v>
      </c>
      <c r="H33" s="95" t="n">
        <v>0</v>
      </c>
      <c r="I33" s="95" t="n">
        <v>0</v>
      </c>
      <c r="J33" s="95" t="n">
        <v>0</v>
      </c>
      <c r="K33" s="97" t="n">
        <v>30930</v>
      </c>
      <c r="L33" s="100" t="n">
        <v>0</v>
      </c>
      <c r="M33" s="95" t="n">
        <v>0</v>
      </c>
      <c r="N33" s="95" t="n">
        <v>0</v>
      </c>
      <c r="O33" s="95" t="n">
        <v>0</v>
      </c>
      <c r="P33" s="95" t="n">
        <v>0</v>
      </c>
      <c r="Q33" s="100" t="n">
        <v>0</v>
      </c>
      <c r="R33" s="97" t="n">
        <v>5911</v>
      </c>
      <c r="S33" s="95" t="n">
        <v>0</v>
      </c>
      <c r="T33" s="95" t="n">
        <v>209</v>
      </c>
      <c r="U33" s="95" t="n">
        <v>0</v>
      </c>
      <c r="V33" s="95" t="n">
        <v>0</v>
      </c>
      <c r="W33" s="95" t="n">
        <v>0</v>
      </c>
    </row>
    <row r="34" customFormat="false" ht="15.75" hidden="false" customHeight="false" outlineLevel="0" collapsed="false">
      <c r="A34" s="91" t="s">
        <v>114</v>
      </c>
      <c r="B34" s="92" t="s">
        <v>22</v>
      </c>
      <c r="C34" s="91" t="n">
        <v>13</v>
      </c>
      <c r="D34" s="93" t="n">
        <v>1465</v>
      </c>
      <c r="E34" s="93" t="n">
        <v>1926</v>
      </c>
      <c r="F34" s="94" t="n">
        <v>646021</v>
      </c>
      <c r="G34" s="93" t="n">
        <v>356262</v>
      </c>
      <c r="H34" s="93" t="n">
        <v>601478</v>
      </c>
      <c r="I34" s="93" t="n">
        <v>25138</v>
      </c>
      <c r="J34" s="93" t="n">
        <v>52890</v>
      </c>
      <c r="K34" s="91" t="n">
        <v>374</v>
      </c>
      <c r="L34" s="94" t="n">
        <v>78672</v>
      </c>
      <c r="M34" s="93" t="n">
        <v>43031</v>
      </c>
      <c r="N34" s="93" t="n">
        <v>75175</v>
      </c>
      <c r="O34" s="93" t="n">
        <v>8354</v>
      </c>
      <c r="P34" s="93" t="n">
        <v>16058</v>
      </c>
      <c r="Q34" s="94" t="n">
        <v>543705</v>
      </c>
      <c r="R34" s="93" t="n">
        <v>3363087</v>
      </c>
      <c r="S34" s="93" t="n">
        <v>116873</v>
      </c>
      <c r="T34" s="93" t="n">
        <v>108163</v>
      </c>
      <c r="U34" s="93" t="n">
        <v>4271</v>
      </c>
      <c r="V34" s="91" t="n">
        <v>0</v>
      </c>
      <c r="W34" s="93" t="n">
        <v>33313</v>
      </c>
    </row>
    <row r="35" customFormat="false" ht="15.75" hidden="false" customHeight="false" outlineLevel="0" collapsed="false">
      <c r="A35" s="91" t="s">
        <v>115</v>
      </c>
      <c r="B35" s="92" t="s">
        <v>116</v>
      </c>
      <c r="C35" s="91" t="n">
        <v>13</v>
      </c>
      <c r="D35" s="93" t="n">
        <v>1465</v>
      </c>
      <c r="E35" s="93" t="n">
        <v>1926</v>
      </c>
      <c r="F35" s="94" t="n">
        <v>646021</v>
      </c>
      <c r="G35" s="93" t="n">
        <v>356262</v>
      </c>
      <c r="H35" s="93" t="n">
        <v>601478</v>
      </c>
      <c r="I35" s="93" t="n">
        <v>25138</v>
      </c>
      <c r="J35" s="93" t="n">
        <v>52890</v>
      </c>
      <c r="K35" s="91" t="n">
        <v>374</v>
      </c>
      <c r="L35" s="94" t="n">
        <v>78672</v>
      </c>
      <c r="M35" s="93" t="n">
        <v>43031</v>
      </c>
      <c r="N35" s="93" t="n">
        <v>75175</v>
      </c>
      <c r="O35" s="93" t="n">
        <v>8354</v>
      </c>
      <c r="P35" s="93" t="n">
        <v>16058</v>
      </c>
      <c r="Q35" s="94" t="n">
        <v>543705</v>
      </c>
      <c r="R35" s="93" t="n">
        <v>3363087</v>
      </c>
      <c r="S35" s="93" t="n">
        <v>116873</v>
      </c>
      <c r="T35" s="93" t="n">
        <v>108163</v>
      </c>
      <c r="U35" s="93" t="n">
        <v>4271</v>
      </c>
      <c r="V35" s="91" t="n">
        <v>0</v>
      </c>
      <c r="W35" s="93" t="n">
        <v>33313</v>
      </c>
    </row>
    <row r="36" customFormat="false" ht="15.75" hidden="false" customHeight="false" outlineLevel="0" collapsed="false">
      <c r="A36" s="91" t="n">
        <v>1</v>
      </c>
      <c r="B36" s="102" t="s">
        <v>117</v>
      </c>
      <c r="C36" s="91" t="n">
        <v>4</v>
      </c>
      <c r="D36" s="91" t="n">
        <v>490</v>
      </c>
      <c r="E36" s="91" t="n">
        <v>625</v>
      </c>
      <c r="F36" s="94" t="n">
        <v>247729</v>
      </c>
      <c r="G36" s="93" t="n">
        <v>138949</v>
      </c>
      <c r="H36" s="93" t="n">
        <v>225864</v>
      </c>
      <c r="I36" s="93" t="n">
        <v>2521</v>
      </c>
      <c r="J36" s="93" t="n">
        <v>25808</v>
      </c>
      <c r="K36" s="91" t="n">
        <v>0</v>
      </c>
      <c r="L36" s="94" t="n">
        <v>38745</v>
      </c>
      <c r="M36" s="93" t="n">
        <v>20608</v>
      </c>
      <c r="N36" s="93" t="n">
        <v>36440</v>
      </c>
      <c r="O36" s="93" t="n">
        <v>2199</v>
      </c>
      <c r="P36" s="93" t="n">
        <v>9136</v>
      </c>
      <c r="Q36" s="94" t="n">
        <v>263091</v>
      </c>
      <c r="R36" s="93" t="n">
        <v>516845</v>
      </c>
      <c r="S36" s="93" t="n">
        <v>46368</v>
      </c>
      <c r="T36" s="93" t="n">
        <v>41200</v>
      </c>
      <c r="U36" s="93" t="n">
        <v>3108</v>
      </c>
      <c r="V36" s="91" t="n">
        <v>0</v>
      </c>
      <c r="W36" s="93" t="n">
        <v>10994</v>
      </c>
    </row>
    <row r="37" customFormat="false" ht="15.75" hidden="false" customHeight="false" outlineLevel="0" collapsed="false">
      <c r="A37" s="91" t="n">
        <v>2</v>
      </c>
      <c r="B37" s="102" t="s">
        <v>118</v>
      </c>
      <c r="C37" s="91" t="n">
        <v>9</v>
      </c>
      <c r="D37" s="91" t="n">
        <v>975</v>
      </c>
      <c r="E37" s="93" t="n">
        <v>1301</v>
      </c>
      <c r="F37" s="94" t="n">
        <v>398292</v>
      </c>
      <c r="G37" s="93" t="n">
        <v>217313</v>
      </c>
      <c r="H37" s="93" t="n">
        <v>375614</v>
      </c>
      <c r="I37" s="93" t="n">
        <v>22617</v>
      </c>
      <c r="J37" s="93" t="n">
        <v>27082</v>
      </c>
      <c r="K37" s="91" t="n">
        <v>374</v>
      </c>
      <c r="L37" s="94" t="n">
        <v>39927</v>
      </c>
      <c r="M37" s="93" t="n">
        <v>22423</v>
      </c>
      <c r="N37" s="93" t="n">
        <v>38735</v>
      </c>
      <c r="O37" s="93" t="n">
        <v>6155</v>
      </c>
      <c r="P37" s="93" t="n">
        <v>6922</v>
      </c>
      <c r="Q37" s="94" t="n">
        <v>280614</v>
      </c>
      <c r="R37" s="93" t="n">
        <v>2846242</v>
      </c>
      <c r="S37" s="93" t="n">
        <v>70505</v>
      </c>
      <c r="T37" s="93" t="n">
        <v>66963</v>
      </c>
      <c r="U37" s="93" t="n">
        <v>1163</v>
      </c>
      <c r="V37" s="91" t="n">
        <v>0</v>
      </c>
      <c r="W37" s="93" t="n">
        <v>22319</v>
      </c>
    </row>
    <row r="38" customFormat="false" ht="15.75" hidden="false" customHeight="false" outlineLevel="0" collapsed="false">
      <c r="A38" s="91" t="n">
        <v>3</v>
      </c>
      <c r="B38" s="102" t="s">
        <v>119</v>
      </c>
      <c r="C38" s="91" t="n">
        <v>0</v>
      </c>
      <c r="D38" s="91" t="n">
        <v>0</v>
      </c>
      <c r="E38" s="91" t="n">
        <v>0</v>
      </c>
      <c r="F38" s="99" t="n">
        <v>0</v>
      </c>
      <c r="G38" s="91" t="n">
        <v>0</v>
      </c>
      <c r="H38" s="91" t="n">
        <v>0</v>
      </c>
      <c r="I38" s="91" t="n">
        <v>0</v>
      </c>
      <c r="J38" s="91" t="n">
        <v>0</v>
      </c>
      <c r="K38" s="91" t="n">
        <v>0</v>
      </c>
      <c r="L38" s="99" t="n">
        <v>0</v>
      </c>
      <c r="M38" s="91" t="n">
        <v>0</v>
      </c>
      <c r="N38" s="91" t="n">
        <v>0</v>
      </c>
      <c r="O38" s="91" t="n">
        <v>0</v>
      </c>
      <c r="P38" s="91" t="n">
        <v>0</v>
      </c>
      <c r="Q38" s="99" t="n">
        <v>0</v>
      </c>
      <c r="R38" s="91" t="n">
        <v>0</v>
      </c>
      <c r="S38" s="91" t="n">
        <v>0</v>
      </c>
      <c r="T38" s="91" t="n">
        <v>0</v>
      </c>
      <c r="U38" s="91" t="n">
        <v>0</v>
      </c>
      <c r="V38" s="91" t="n">
        <v>0</v>
      </c>
      <c r="W38" s="91" t="n">
        <v>0</v>
      </c>
    </row>
    <row r="39" customFormat="false" ht="15.75" hidden="false" customHeight="false" outlineLevel="0" collapsed="false">
      <c r="A39" s="91" t="n">
        <v>4</v>
      </c>
      <c r="B39" s="102" t="s">
        <v>120</v>
      </c>
      <c r="C39" s="91" t="n">
        <v>0</v>
      </c>
      <c r="D39" s="91" t="n">
        <v>0</v>
      </c>
      <c r="E39" s="91" t="n">
        <v>0</v>
      </c>
      <c r="F39" s="99" t="n">
        <v>0</v>
      </c>
      <c r="G39" s="91" t="n">
        <v>0</v>
      </c>
      <c r="H39" s="91" t="n">
        <v>0</v>
      </c>
      <c r="I39" s="91" t="n">
        <v>0</v>
      </c>
      <c r="J39" s="91" t="n">
        <v>0</v>
      </c>
      <c r="K39" s="91" t="n">
        <v>0</v>
      </c>
      <c r="L39" s="99" t="n">
        <v>0</v>
      </c>
      <c r="M39" s="91" t="n">
        <v>0</v>
      </c>
      <c r="N39" s="91" t="n">
        <v>0</v>
      </c>
      <c r="O39" s="91" t="n">
        <v>0</v>
      </c>
      <c r="P39" s="91" t="n">
        <v>0</v>
      </c>
      <c r="Q39" s="99" t="n">
        <v>0</v>
      </c>
      <c r="R39" s="91" t="n">
        <v>0</v>
      </c>
      <c r="S39" s="91" t="n">
        <v>0</v>
      </c>
      <c r="T39" s="91" t="n">
        <v>0</v>
      </c>
      <c r="U39" s="91" t="n">
        <v>0</v>
      </c>
      <c r="V39" s="91" t="n">
        <v>0</v>
      </c>
      <c r="W39" s="91" t="n">
        <v>0</v>
      </c>
    </row>
    <row r="40" customFormat="false" ht="15.75" hidden="false" customHeight="false" outlineLevel="0" collapsed="false">
      <c r="A40" s="91" t="n">
        <v>5</v>
      </c>
      <c r="B40" s="102" t="s">
        <v>121</v>
      </c>
      <c r="C40" s="91" t="n">
        <v>0</v>
      </c>
      <c r="D40" s="91" t="n">
        <v>0</v>
      </c>
      <c r="E40" s="91" t="n">
        <v>0</v>
      </c>
      <c r="F40" s="99" t="n">
        <v>0</v>
      </c>
      <c r="G40" s="91" t="n">
        <v>0</v>
      </c>
      <c r="H40" s="91" t="n">
        <v>0</v>
      </c>
      <c r="I40" s="91" t="n">
        <v>0</v>
      </c>
      <c r="J40" s="91" t="n">
        <v>0</v>
      </c>
      <c r="K40" s="91" t="n">
        <v>0</v>
      </c>
      <c r="L40" s="99" t="n">
        <v>0</v>
      </c>
      <c r="M40" s="91" t="n">
        <v>0</v>
      </c>
      <c r="N40" s="91" t="n">
        <v>0</v>
      </c>
      <c r="O40" s="91" t="n">
        <v>0</v>
      </c>
      <c r="P40" s="91" t="n">
        <v>0</v>
      </c>
      <c r="Q40" s="99" t="n">
        <v>0</v>
      </c>
      <c r="R40" s="91" t="n">
        <v>0</v>
      </c>
      <c r="S40" s="91" t="n">
        <v>0</v>
      </c>
      <c r="T40" s="91" t="n">
        <v>0</v>
      </c>
      <c r="U40" s="91" t="n">
        <v>0</v>
      </c>
      <c r="V40" s="91" t="n">
        <v>0</v>
      </c>
      <c r="W40" s="91" t="n">
        <v>0</v>
      </c>
    </row>
    <row r="41" customFormat="false" ht="15.75" hidden="false" customHeight="false" outlineLevel="0" collapsed="false">
      <c r="A41" s="91" t="n">
        <v>6</v>
      </c>
      <c r="B41" s="102" t="s">
        <v>122</v>
      </c>
      <c r="C41" s="91" t="n">
        <v>0</v>
      </c>
      <c r="D41" s="91" t="n">
        <v>0</v>
      </c>
      <c r="E41" s="91" t="n">
        <v>0</v>
      </c>
      <c r="F41" s="99" t="n">
        <v>0</v>
      </c>
      <c r="G41" s="91" t="n">
        <v>0</v>
      </c>
      <c r="H41" s="91" t="n">
        <v>0</v>
      </c>
      <c r="I41" s="91" t="n">
        <v>0</v>
      </c>
      <c r="J41" s="91" t="n">
        <v>0</v>
      </c>
      <c r="K41" s="91" t="n">
        <v>0</v>
      </c>
      <c r="L41" s="99" t="n">
        <v>0</v>
      </c>
      <c r="M41" s="91" t="n">
        <v>0</v>
      </c>
      <c r="N41" s="91" t="n">
        <v>0</v>
      </c>
      <c r="O41" s="91" t="n">
        <v>0</v>
      </c>
      <c r="P41" s="91" t="n">
        <v>0</v>
      </c>
      <c r="Q41" s="99" t="n">
        <v>0</v>
      </c>
      <c r="R41" s="91" t="n">
        <v>0</v>
      </c>
      <c r="S41" s="91" t="n">
        <v>0</v>
      </c>
      <c r="T41" s="91" t="n">
        <v>0</v>
      </c>
      <c r="U41" s="91" t="n">
        <v>0</v>
      </c>
      <c r="V41" s="91" t="n">
        <v>0</v>
      </c>
      <c r="W41" s="91" t="n">
        <v>0</v>
      </c>
    </row>
    <row r="42" customFormat="false" ht="15.75" hidden="false" customHeight="false" outlineLevel="0" collapsed="false">
      <c r="A42" s="91" t="s">
        <v>123</v>
      </c>
      <c r="B42" s="92" t="s">
        <v>124</v>
      </c>
      <c r="C42" s="91" t="n">
        <v>13</v>
      </c>
      <c r="D42" s="93" t="n">
        <v>1465</v>
      </c>
      <c r="E42" s="93" t="n">
        <v>1926</v>
      </c>
      <c r="F42" s="94" t="n">
        <v>646021</v>
      </c>
      <c r="G42" s="93" t="n">
        <v>356262</v>
      </c>
      <c r="H42" s="93" t="n">
        <v>601478</v>
      </c>
      <c r="I42" s="93" t="n">
        <v>25138</v>
      </c>
      <c r="J42" s="93" t="n">
        <v>52890</v>
      </c>
      <c r="K42" s="91" t="n">
        <v>374</v>
      </c>
      <c r="L42" s="94" t="n">
        <v>78672</v>
      </c>
      <c r="M42" s="93" t="n">
        <v>43031</v>
      </c>
      <c r="N42" s="93" t="n">
        <v>75175</v>
      </c>
      <c r="O42" s="93" t="n">
        <v>8354</v>
      </c>
      <c r="P42" s="93" t="n">
        <v>16058</v>
      </c>
      <c r="Q42" s="94" t="n">
        <v>543705</v>
      </c>
      <c r="R42" s="93" t="n">
        <v>3363087</v>
      </c>
      <c r="S42" s="93" t="n">
        <v>116873</v>
      </c>
      <c r="T42" s="93" t="n">
        <v>108163</v>
      </c>
      <c r="U42" s="93" t="n">
        <v>4271</v>
      </c>
      <c r="V42" s="91" t="n">
        <v>0</v>
      </c>
      <c r="W42" s="93" t="n">
        <v>33313</v>
      </c>
    </row>
    <row r="43" customFormat="false" ht="15.75" hidden="false" customHeight="false" outlineLevel="0" collapsed="false">
      <c r="A43" s="95" t="n">
        <v>1</v>
      </c>
      <c r="B43" s="96" t="s">
        <v>125</v>
      </c>
      <c r="C43" s="95" t="n">
        <v>2</v>
      </c>
      <c r="D43" s="95" t="n">
        <v>270</v>
      </c>
      <c r="E43" s="95" t="n">
        <v>310</v>
      </c>
      <c r="F43" s="98" t="n">
        <v>71499</v>
      </c>
      <c r="G43" s="97" t="n">
        <v>39891</v>
      </c>
      <c r="H43" s="97" t="n">
        <v>63406</v>
      </c>
      <c r="I43" s="97" t="n">
        <v>2521</v>
      </c>
      <c r="J43" s="97" t="n">
        <v>6318</v>
      </c>
      <c r="K43" s="95" t="n">
        <v>0</v>
      </c>
      <c r="L43" s="98" t="n">
        <v>14981</v>
      </c>
      <c r="M43" s="97" t="n">
        <v>8006</v>
      </c>
      <c r="N43" s="97" t="n">
        <v>13443</v>
      </c>
      <c r="O43" s="97" t="n">
        <v>1354</v>
      </c>
      <c r="P43" s="97" t="n">
        <v>2595</v>
      </c>
      <c r="Q43" s="98" t="n">
        <v>109110</v>
      </c>
      <c r="R43" s="97" t="n">
        <v>162276</v>
      </c>
      <c r="S43" s="97" t="n">
        <v>12406</v>
      </c>
      <c r="T43" s="97" t="n">
        <v>14320</v>
      </c>
      <c r="U43" s="95" t="n">
        <v>994</v>
      </c>
      <c r="V43" s="95" t="n">
        <v>0</v>
      </c>
      <c r="W43" s="97" t="n">
        <v>3800</v>
      </c>
    </row>
    <row r="44" customFormat="false" ht="15.75" hidden="false" customHeight="false" outlineLevel="0" collapsed="false">
      <c r="A44" s="95" t="n">
        <v>2</v>
      </c>
      <c r="B44" s="96" t="s">
        <v>126</v>
      </c>
      <c r="C44" s="95" t="n">
        <v>1</v>
      </c>
      <c r="D44" s="95" t="n">
        <v>170</v>
      </c>
      <c r="E44" s="95" t="n">
        <v>190</v>
      </c>
      <c r="F44" s="98" t="n">
        <v>79441</v>
      </c>
      <c r="G44" s="97" t="n">
        <v>43567</v>
      </c>
      <c r="H44" s="97" t="n">
        <v>73230</v>
      </c>
      <c r="I44" s="97" t="n">
        <v>2384</v>
      </c>
      <c r="J44" s="97" t="n">
        <v>7187</v>
      </c>
      <c r="K44" s="95" t="n">
        <v>0</v>
      </c>
      <c r="L44" s="98" t="n">
        <v>6185</v>
      </c>
      <c r="M44" s="97" t="n">
        <v>3685</v>
      </c>
      <c r="N44" s="97" t="n">
        <v>5991</v>
      </c>
      <c r="O44" s="97" t="n">
        <v>1289</v>
      </c>
      <c r="P44" s="97" t="n">
        <v>1538</v>
      </c>
      <c r="Q44" s="98" t="n">
        <v>39982</v>
      </c>
      <c r="R44" s="97" t="n">
        <v>133933</v>
      </c>
      <c r="S44" s="97" t="n">
        <v>9234</v>
      </c>
      <c r="T44" s="97" t="n">
        <v>8554</v>
      </c>
      <c r="U44" s="95" t="n">
        <v>0</v>
      </c>
      <c r="V44" s="95" t="n">
        <v>0</v>
      </c>
      <c r="W44" s="97" t="n">
        <v>3387</v>
      </c>
    </row>
    <row r="45" customFormat="false" ht="15.75" hidden="false" customHeight="false" outlineLevel="0" collapsed="false">
      <c r="A45" s="95" t="n">
        <v>3</v>
      </c>
      <c r="B45" s="96" t="s">
        <v>127</v>
      </c>
      <c r="C45" s="95" t="n">
        <v>1</v>
      </c>
      <c r="D45" s="95" t="n">
        <v>175</v>
      </c>
      <c r="E45" s="95" t="n">
        <v>214</v>
      </c>
      <c r="F45" s="98" t="n">
        <v>43081</v>
      </c>
      <c r="G45" s="97" t="n">
        <v>24521</v>
      </c>
      <c r="H45" s="97" t="n">
        <v>36799</v>
      </c>
      <c r="I45" s="97" t="n">
        <v>2193</v>
      </c>
      <c r="J45" s="97" t="n">
        <v>5993</v>
      </c>
      <c r="K45" s="95" t="n">
        <v>374</v>
      </c>
      <c r="L45" s="98" t="n">
        <v>8895</v>
      </c>
      <c r="M45" s="97" t="n">
        <v>5135</v>
      </c>
      <c r="N45" s="97" t="n">
        <v>8556</v>
      </c>
      <c r="O45" s="95" t="n">
        <v>615</v>
      </c>
      <c r="P45" s="97" t="n">
        <v>2159</v>
      </c>
      <c r="Q45" s="98" t="n">
        <v>58499</v>
      </c>
      <c r="R45" s="97" t="n">
        <v>683664</v>
      </c>
      <c r="S45" s="97" t="n">
        <v>14506</v>
      </c>
      <c r="T45" s="97" t="n">
        <v>10483</v>
      </c>
      <c r="U45" s="95" t="n">
        <v>729</v>
      </c>
      <c r="V45" s="95" t="n">
        <v>0</v>
      </c>
      <c r="W45" s="97" t="n">
        <v>3102</v>
      </c>
    </row>
    <row r="46" customFormat="false" ht="15.75" hidden="false" customHeight="false" outlineLevel="0" collapsed="false">
      <c r="A46" s="95" t="n">
        <v>4</v>
      </c>
      <c r="B46" s="96" t="s">
        <v>128</v>
      </c>
      <c r="C46" s="95" t="n">
        <v>2</v>
      </c>
      <c r="D46" s="95" t="n">
        <v>0</v>
      </c>
      <c r="E46" s="95" t="n">
        <v>0</v>
      </c>
      <c r="F46" s="98" t="n">
        <v>72855</v>
      </c>
      <c r="G46" s="97" t="n">
        <v>39023</v>
      </c>
      <c r="H46" s="97" t="n">
        <v>68683</v>
      </c>
      <c r="I46" s="95" t="n">
        <v>0</v>
      </c>
      <c r="J46" s="97" t="n">
        <v>7175</v>
      </c>
      <c r="K46" s="95" t="n">
        <v>0</v>
      </c>
      <c r="L46" s="98" t="n">
        <v>10561</v>
      </c>
      <c r="M46" s="97" t="n">
        <v>5453</v>
      </c>
      <c r="N46" s="97" t="n">
        <v>10255</v>
      </c>
      <c r="O46" s="95" t="n">
        <v>0</v>
      </c>
      <c r="P46" s="97" t="n">
        <v>2829</v>
      </c>
      <c r="Q46" s="98" t="n">
        <v>62435</v>
      </c>
      <c r="R46" s="97" t="n">
        <v>192039</v>
      </c>
      <c r="S46" s="97" t="n">
        <v>16580</v>
      </c>
      <c r="T46" s="97" t="n">
        <v>13655</v>
      </c>
      <c r="U46" s="95" t="n">
        <v>952</v>
      </c>
      <c r="V46" s="95" t="n">
        <v>0</v>
      </c>
      <c r="W46" s="97" t="n">
        <v>3946</v>
      </c>
    </row>
    <row r="47" customFormat="false" ht="15.75" hidden="false" customHeight="false" outlineLevel="0" collapsed="false">
      <c r="A47" s="95" t="n">
        <v>5</v>
      </c>
      <c r="B47" s="96" t="s">
        <v>129</v>
      </c>
      <c r="C47" s="95" t="n">
        <v>2</v>
      </c>
      <c r="D47" s="95" t="n">
        <v>220</v>
      </c>
      <c r="E47" s="95" t="n">
        <v>315</v>
      </c>
      <c r="F47" s="98" t="n">
        <v>91441</v>
      </c>
      <c r="G47" s="97" t="n">
        <v>53770</v>
      </c>
      <c r="H47" s="97" t="n">
        <v>82523</v>
      </c>
      <c r="I47" s="95" t="n">
        <v>0</v>
      </c>
      <c r="J47" s="97" t="n">
        <v>11478</v>
      </c>
      <c r="K47" s="95" t="n">
        <v>0</v>
      </c>
      <c r="L47" s="98" t="n">
        <v>11614</v>
      </c>
      <c r="M47" s="97" t="n">
        <v>6315</v>
      </c>
      <c r="N47" s="97" t="n">
        <v>11257</v>
      </c>
      <c r="O47" s="95" t="n">
        <v>845</v>
      </c>
      <c r="P47" s="97" t="n">
        <v>3428</v>
      </c>
      <c r="Q47" s="98" t="n">
        <v>79573</v>
      </c>
      <c r="R47" s="97" t="n">
        <v>144782</v>
      </c>
      <c r="S47" s="97" t="n">
        <v>16545</v>
      </c>
      <c r="T47" s="97" t="n">
        <v>11849</v>
      </c>
      <c r="U47" s="97" t="n">
        <v>1162</v>
      </c>
      <c r="V47" s="95" t="n">
        <v>0</v>
      </c>
      <c r="W47" s="97" t="n">
        <v>3088</v>
      </c>
    </row>
    <row r="48" customFormat="false" ht="15.75" hidden="false" customHeight="false" outlineLevel="0" collapsed="false">
      <c r="A48" s="95" t="n">
        <v>6</v>
      </c>
      <c r="B48" s="96" t="s">
        <v>130</v>
      </c>
      <c r="C48" s="95" t="n">
        <v>2</v>
      </c>
      <c r="D48" s="95" t="n">
        <v>190</v>
      </c>
      <c r="E48" s="95" t="n">
        <v>335</v>
      </c>
      <c r="F48" s="98" t="n">
        <v>77649</v>
      </c>
      <c r="G48" s="97" t="n">
        <v>41192</v>
      </c>
      <c r="H48" s="97" t="n">
        <v>72925</v>
      </c>
      <c r="I48" s="97" t="n">
        <v>5453</v>
      </c>
      <c r="J48" s="97" t="n">
        <v>4382</v>
      </c>
      <c r="K48" s="95" t="n">
        <v>0</v>
      </c>
      <c r="L48" s="98" t="n">
        <v>9830</v>
      </c>
      <c r="M48" s="97" t="n">
        <v>5211</v>
      </c>
      <c r="N48" s="97" t="n">
        <v>9462</v>
      </c>
      <c r="O48" s="97" t="n">
        <v>1444</v>
      </c>
      <c r="P48" s="97" t="n">
        <v>1415</v>
      </c>
      <c r="Q48" s="98" t="n">
        <v>70074</v>
      </c>
      <c r="R48" s="97" t="n">
        <v>471402</v>
      </c>
      <c r="S48" s="97" t="n">
        <v>14432</v>
      </c>
      <c r="T48" s="97" t="n">
        <v>12637</v>
      </c>
      <c r="U48" s="95" t="n">
        <v>434</v>
      </c>
      <c r="V48" s="95" t="n">
        <v>0</v>
      </c>
      <c r="W48" s="97" t="n">
        <v>3065</v>
      </c>
    </row>
    <row r="49" customFormat="false" ht="15.75" hidden="false" customHeight="false" outlineLevel="0" collapsed="false">
      <c r="A49" s="95" t="n">
        <v>7</v>
      </c>
      <c r="B49" s="96" t="s">
        <v>131</v>
      </c>
      <c r="C49" s="95" t="n">
        <v>1</v>
      </c>
      <c r="D49" s="95" t="n">
        <v>160</v>
      </c>
      <c r="E49" s="95" t="n">
        <v>205</v>
      </c>
      <c r="F49" s="98" t="n">
        <v>66063</v>
      </c>
      <c r="G49" s="97" t="n">
        <v>37869</v>
      </c>
      <c r="H49" s="97" t="n">
        <v>64310</v>
      </c>
      <c r="I49" s="97" t="n">
        <v>3651</v>
      </c>
      <c r="J49" s="97" t="n">
        <v>1833</v>
      </c>
      <c r="K49" s="95" t="n">
        <v>0</v>
      </c>
      <c r="L49" s="98" t="n">
        <v>4787</v>
      </c>
      <c r="M49" s="97" t="n">
        <v>2751</v>
      </c>
      <c r="N49" s="97" t="n">
        <v>4620</v>
      </c>
      <c r="O49" s="95" t="n">
        <v>673</v>
      </c>
      <c r="P49" s="95" t="n">
        <v>356</v>
      </c>
      <c r="Q49" s="98" t="n">
        <v>35024</v>
      </c>
      <c r="R49" s="97" t="n">
        <v>1142506</v>
      </c>
      <c r="S49" s="97" t="n">
        <v>12127</v>
      </c>
      <c r="T49" s="97" t="n">
        <v>8023</v>
      </c>
      <c r="U49" s="95" t="n">
        <v>0</v>
      </c>
      <c r="V49" s="95" t="n">
        <v>0</v>
      </c>
      <c r="W49" s="97" t="n">
        <v>3849</v>
      </c>
    </row>
    <row r="50" customFormat="false" ht="15.75" hidden="false" customHeight="false" outlineLevel="0" collapsed="false">
      <c r="A50" s="95" t="n">
        <v>8</v>
      </c>
      <c r="B50" s="96" t="s">
        <v>132</v>
      </c>
      <c r="C50" s="95" t="n">
        <v>1</v>
      </c>
      <c r="D50" s="95" t="n">
        <v>130</v>
      </c>
      <c r="E50" s="95" t="n">
        <v>147</v>
      </c>
      <c r="F50" s="98" t="n">
        <v>58116</v>
      </c>
      <c r="G50" s="97" t="n">
        <v>32060</v>
      </c>
      <c r="H50" s="97" t="n">
        <v>57730</v>
      </c>
      <c r="I50" s="97" t="n">
        <v>2906</v>
      </c>
      <c r="J50" s="97" t="n">
        <v>1907</v>
      </c>
      <c r="K50" s="95" t="n">
        <v>0</v>
      </c>
      <c r="L50" s="98" t="n">
        <v>4483</v>
      </c>
      <c r="M50" s="97" t="n">
        <v>2424</v>
      </c>
      <c r="N50" s="97" t="n">
        <v>4450</v>
      </c>
      <c r="O50" s="95" t="n">
        <v>855</v>
      </c>
      <c r="P50" s="95" t="n">
        <v>362</v>
      </c>
      <c r="Q50" s="98" t="n">
        <v>31711</v>
      </c>
      <c r="R50" s="97" t="n">
        <v>50647</v>
      </c>
      <c r="S50" s="97" t="n">
        <v>3524</v>
      </c>
      <c r="T50" s="97" t="n">
        <v>4616</v>
      </c>
      <c r="U50" s="95" t="n">
        <v>0</v>
      </c>
      <c r="V50" s="95" t="n">
        <v>0</v>
      </c>
      <c r="W50" s="97" t="n">
        <v>2440</v>
      </c>
    </row>
    <row r="51" customFormat="false" ht="15.75" hidden="false" customHeight="false" outlineLevel="0" collapsed="false">
      <c r="A51" s="95" t="n">
        <v>9</v>
      </c>
      <c r="B51" s="96" t="s">
        <v>133</v>
      </c>
      <c r="C51" s="95" t="n">
        <v>1</v>
      </c>
      <c r="D51" s="95" t="n">
        <v>150</v>
      </c>
      <c r="E51" s="95" t="n">
        <v>210</v>
      </c>
      <c r="F51" s="98" t="n">
        <v>85876</v>
      </c>
      <c r="G51" s="97" t="n">
        <v>44369</v>
      </c>
      <c r="H51" s="97" t="n">
        <v>81872</v>
      </c>
      <c r="I51" s="97" t="n">
        <v>6030</v>
      </c>
      <c r="J51" s="97" t="n">
        <v>6617</v>
      </c>
      <c r="K51" s="95" t="n">
        <v>0</v>
      </c>
      <c r="L51" s="98" t="n">
        <v>7336</v>
      </c>
      <c r="M51" s="97" t="n">
        <v>4051</v>
      </c>
      <c r="N51" s="97" t="n">
        <v>7141</v>
      </c>
      <c r="O51" s="97" t="n">
        <v>1279</v>
      </c>
      <c r="P51" s="97" t="n">
        <v>1376</v>
      </c>
      <c r="Q51" s="98" t="n">
        <v>57297</v>
      </c>
      <c r="R51" s="97" t="n">
        <v>381838</v>
      </c>
      <c r="S51" s="97" t="n">
        <v>17519</v>
      </c>
      <c r="T51" s="97" t="n">
        <v>24026</v>
      </c>
      <c r="U51" s="95" t="n">
        <v>0</v>
      </c>
      <c r="V51" s="95" t="n">
        <v>0</v>
      </c>
      <c r="W51" s="97" t="n">
        <v>6636</v>
      </c>
    </row>
    <row r="52" customFormat="false" ht="15.75" hidden="false" customHeight="false" outlineLevel="0" collapsed="false">
      <c r="A52" s="91" t="s">
        <v>134</v>
      </c>
      <c r="B52" s="92" t="s">
        <v>135</v>
      </c>
      <c r="C52" s="91" t="n">
        <v>179</v>
      </c>
      <c r="D52" s="91" t="n">
        <v>0</v>
      </c>
      <c r="E52" s="91" t="n">
        <v>402</v>
      </c>
      <c r="F52" s="94" t="n">
        <v>356707</v>
      </c>
      <c r="G52" s="93" t="n">
        <v>201082</v>
      </c>
      <c r="H52" s="93" t="n">
        <v>292434</v>
      </c>
      <c r="I52" s="93" t="n">
        <v>102993</v>
      </c>
      <c r="J52" s="93" t="n">
        <v>45012</v>
      </c>
      <c r="K52" s="93" t="n">
        <v>138797</v>
      </c>
      <c r="L52" s="99" t="n">
        <v>297</v>
      </c>
      <c r="M52" s="91" t="n">
        <v>160</v>
      </c>
      <c r="N52" s="91" t="n">
        <v>0</v>
      </c>
      <c r="O52" s="91" t="n">
        <v>0</v>
      </c>
      <c r="P52" s="91" t="n">
        <v>0</v>
      </c>
      <c r="Q52" s="99" t="n">
        <v>262</v>
      </c>
      <c r="R52" s="93" t="n">
        <v>9498</v>
      </c>
      <c r="S52" s="93" t="n">
        <v>2046</v>
      </c>
      <c r="T52" s="93" t="n">
        <v>4332</v>
      </c>
      <c r="U52" s="91" t="n">
        <v>0</v>
      </c>
      <c r="V52" s="91" t="n">
        <v>0</v>
      </c>
      <c r="W52" s="93" t="n">
        <v>8399</v>
      </c>
    </row>
    <row r="53" customFormat="false" ht="15.75" hidden="false" customHeight="false" outlineLevel="0" collapsed="false">
      <c r="A53" s="95" t="n">
        <v>1</v>
      </c>
      <c r="B53" s="96" t="s">
        <v>125</v>
      </c>
      <c r="C53" s="95" t="n">
        <v>20</v>
      </c>
      <c r="D53" s="95" t="n">
        <v>0</v>
      </c>
      <c r="E53" s="95" t="n">
        <v>0</v>
      </c>
      <c r="F53" s="98" t="n">
        <v>25744</v>
      </c>
      <c r="G53" s="97" t="n">
        <v>13830</v>
      </c>
      <c r="H53" s="97" t="n">
        <v>21115</v>
      </c>
      <c r="I53" s="97" t="n">
        <v>6862</v>
      </c>
      <c r="J53" s="97" t="n">
        <v>3337</v>
      </c>
      <c r="K53" s="97" t="n">
        <v>7423</v>
      </c>
      <c r="L53" s="100" t="n">
        <v>0</v>
      </c>
      <c r="M53" s="95" t="n">
        <v>0</v>
      </c>
      <c r="N53" s="95" t="n">
        <v>0</v>
      </c>
      <c r="O53" s="95" t="n">
        <v>0</v>
      </c>
      <c r="P53" s="95" t="n">
        <v>0</v>
      </c>
      <c r="Q53" s="100" t="n">
        <v>193</v>
      </c>
      <c r="R53" s="95" t="n">
        <v>0</v>
      </c>
      <c r="S53" s="95" t="n">
        <v>0</v>
      </c>
      <c r="T53" s="95" t="n">
        <v>20</v>
      </c>
      <c r="U53" s="95" t="n">
        <v>0</v>
      </c>
      <c r="V53" s="95" t="n">
        <v>0</v>
      </c>
      <c r="W53" s="97" t="n">
        <v>2298</v>
      </c>
    </row>
    <row r="54" customFormat="false" ht="15.75" hidden="false" customHeight="false" outlineLevel="0" collapsed="false">
      <c r="A54" s="95" t="n">
        <v>2</v>
      </c>
      <c r="B54" s="96" t="s">
        <v>126</v>
      </c>
      <c r="C54" s="95" t="n">
        <v>16</v>
      </c>
      <c r="D54" s="95" t="n">
        <v>0</v>
      </c>
      <c r="E54" s="95" t="n">
        <v>0</v>
      </c>
      <c r="F54" s="98" t="n">
        <v>29483</v>
      </c>
      <c r="G54" s="97" t="n">
        <v>17891</v>
      </c>
      <c r="H54" s="97" t="n">
        <v>19390</v>
      </c>
      <c r="I54" s="97" t="n">
        <v>8122</v>
      </c>
      <c r="J54" s="97" t="n">
        <v>4299</v>
      </c>
      <c r="K54" s="97" t="n">
        <v>9370</v>
      </c>
      <c r="L54" s="100" t="n">
        <v>0</v>
      </c>
      <c r="M54" s="95" t="n">
        <v>0</v>
      </c>
      <c r="N54" s="95" t="n">
        <v>0</v>
      </c>
      <c r="O54" s="95" t="n">
        <v>0</v>
      </c>
      <c r="P54" s="95" t="n">
        <v>0</v>
      </c>
      <c r="Q54" s="100" t="n">
        <v>0</v>
      </c>
      <c r="R54" s="97" t="n">
        <v>5569</v>
      </c>
      <c r="S54" s="97" t="n">
        <v>2046</v>
      </c>
      <c r="T54" s="97" t="n">
        <v>1973</v>
      </c>
      <c r="U54" s="95" t="n">
        <v>0</v>
      </c>
      <c r="V54" s="95" t="n">
        <v>0</v>
      </c>
      <c r="W54" s="95" t="n">
        <v>469</v>
      </c>
    </row>
    <row r="55" customFormat="false" ht="15.75" hidden="false" customHeight="false" outlineLevel="0" collapsed="false">
      <c r="A55" s="95" t="n">
        <v>3</v>
      </c>
      <c r="B55" s="96" t="s">
        <v>127</v>
      </c>
      <c r="C55" s="95" t="n">
        <v>15</v>
      </c>
      <c r="D55" s="95" t="n">
        <v>0</v>
      </c>
      <c r="E55" s="95" t="n">
        <v>119</v>
      </c>
      <c r="F55" s="98" t="n">
        <v>36939</v>
      </c>
      <c r="G55" s="97" t="n">
        <v>20677</v>
      </c>
      <c r="H55" s="97" t="n">
        <v>36447</v>
      </c>
      <c r="I55" s="97" t="n">
        <v>15586</v>
      </c>
      <c r="J55" s="97" t="n">
        <v>4987</v>
      </c>
      <c r="K55" s="97" t="n">
        <v>15210</v>
      </c>
      <c r="L55" s="100" t="n">
        <v>0</v>
      </c>
      <c r="M55" s="95" t="n">
        <v>0</v>
      </c>
      <c r="N55" s="95" t="n">
        <v>0</v>
      </c>
      <c r="O55" s="95" t="n">
        <v>0</v>
      </c>
      <c r="P55" s="95" t="n">
        <v>0</v>
      </c>
      <c r="Q55" s="100" t="n">
        <v>0</v>
      </c>
      <c r="R55" s="95" t="n">
        <v>199</v>
      </c>
      <c r="S55" s="95" t="n">
        <v>0</v>
      </c>
      <c r="T55" s="95" t="n">
        <v>95</v>
      </c>
      <c r="U55" s="95" t="n">
        <v>0</v>
      </c>
      <c r="V55" s="95" t="n">
        <v>0</v>
      </c>
      <c r="W55" s="95" t="n">
        <v>222</v>
      </c>
    </row>
    <row r="56" customFormat="false" ht="15.75" hidden="false" customHeight="false" outlineLevel="0" collapsed="false">
      <c r="A56" s="95" t="n">
        <v>4</v>
      </c>
      <c r="B56" s="96" t="s">
        <v>128</v>
      </c>
      <c r="C56" s="95" t="n">
        <v>30</v>
      </c>
      <c r="D56" s="95" t="n">
        <v>0</v>
      </c>
      <c r="E56" s="95" t="n">
        <v>0</v>
      </c>
      <c r="F56" s="98" t="n">
        <v>29070</v>
      </c>
      <c r="G56" s="97" t="n">
        <v>17154</v>
      </c>
      <c r="H56" s="97" t="n">
        <v>24056</v>
      </c>
      <c r="I56" s="97" t="n">
        <v>12534</v>
      </c>
      <c r="J56" s="97" t="n">
        <v>3082</v>
      </c>
      <c r="K56" s="95" t="n">
        <v>817</v>
      </c>
      <c r="L56" s="100" t="n">
        <v>285</v>
      </c>
      <c r="M56" s="95" t="n">
        <v>155</v>
      </c>
      <c r="N56" s="95" t="n">
        <v>0</v>
      </c>
      <c r="O56" s="95" t="n">
        <v>0</v>
      </c>
      <c r="P56" s="95" t="n">
        <v>0</v>
      </c>
      <c r="Q56" s="100" t="n">
        <v>14</v>
      </c>
      <c r="R56" s="95" t="n">
        <v>38</v>
      </c>
      <c r="S56" s="95" t="n">
        <v>0</v>
      </c>
      <c r="T56" s="95" t="n">
        <v>26</v>
      </c>
      <c r="U56" s="95" t="n">
        <v>0</v>
      </c>
      <c r="V56" s="95" t="n">
        <v>0</v>
      </c>
      <c r="W56" s="95" t="n">
        <v>147</v>
      </c>
    </row>
    <row r="57" customFormat="false" ht="15.75" hidden="false" customHeight="false" outlineLevel="0" collapsed="false">
      <c r="A57" s="95" t="n">
        <v>5</v>
      </c>
      <c r="B57" s="96" t="s">
        <v>129</v>
      </c>
      <c r="C57" s="95" t="n">
        <v>23</v>
      </c>
      <c r="D57" s="95" t="n">
        <v>0</v>
      </c>
      <c r="E57" s="95" t="n">
        <v>0</v>
      </c>
      <c r="F57" s="98" t="n">
        <v>28133</v>
      </c>
      <c r="G57" s="97" t="n">
        <v>15404</v>
      </c>
      <c r="H57" s="97" t="n">
        <v>20128</v>
      </c>
      <c r="I57" s="97" t="n">
        <v>8633</v>
      </c>
      <c r="J57" s="97" t="n">
        <v>4894</v>
      </c>
      <c r="K57" s="97" t="n">
        <v>26028</v>
      </c>
      <c r="L57" s="100" t="n">
        <v>0</v>
      </c>
      <c r="M57" s="95" t="n">
        <v>0</v>
      </c>
      <c r="N57" s="95" t="n">
        <v>0</v>
      </c>
      <c r="O57" s="95" t="n">
        <v>0</v>
      </c>
      <c r="P57" s="95" t="n">
        <v>0</v>
      </c>
      <c r="Q57" s="100" t="n">
        <v>0</v>
      </c>
      <c r="R57" s="95" t="n">
        <v>964</v>
      </c>
      <c r="S57" s="95" t="n">
        <v>0</v>
      </c>
      <c r="T57" s="95" t="n">
        <v>421</v>
      </c>
      <c r="U57" s="95" t="n">
        <v>0</v>
      </c>
      <c r="V57" s="95" t="n">
        <v>0</v>
      </c>
      <c r="W57" s="95" t="n">
        <v>60</v>
      </c>
    </row>
    <row r="58" customFormat="false" ht="15.75" hidden="false" customHeight="false" outlineLevel="0" collapsed="false">
      <c r="A58" s="95" t="n">
        <v>6</v>
      </c>
      <c r="B58" s="96" t="s">
        <v>130</v>
      </c>
      <c r="C58" s="95" t="n">
        <v>15</v>
      </c>
      <c r="D58" s="95" t="n">
        <v>0</v>
      </c>
      <c r="E58" s="95" t="n">
        <v>62</v>
      </c>
      <c r="F58" s="98" t="n">
        <v>28352</v>
      </c>
      <c r="G58" s="97" t="n">
        <v>16278</v>
      </c>
      <c r="H58" s="97" t="n">
        <v>20551</v>
      </c>
      <c r="I58" s="97" t="n">
        <v>9949</v>
      </c>
      <c r="J58" s="97" t="n">
        <v>2933</v>
      </c>
      <c r="K58" s="97" t="n">
        <v>15115</v>
      </c>
      <c r="L58" s="100" t="n">
        <v>0</v>
      </c>
      <c r="M58" s="95" t="n">
        <v>0</v>
      </c>
      <c r="N58" s="95" t="n">
        <v>0</v>
      </c>
      <c r="O58" s="95" t="n">
        <v>0</v>
      </c>
      <c r="P58" s="95" t="n">
        <v>0</v>
      </c>
      <c r="Q58" s="100" t="n">
        <v>0</v>
      </c>
      <c r="R58" s="97" t="n">
        <v>1265</v>
      </c>
      <c r="S58" s="95" t="n">
        <v>0</v>
      </c>
      <c r="T58" s="95" t="n">
        <v>345</v>
      </c>
      <c r="U58" s="95" t="n">
        <v>0</v>
      </c>
      <c r="V58" s="95" t="n">
        <v>0</v>
      </c>
      <c r="W58" s="95" t="n">
        <v>45</v>
      </c>
    </row>
    <row r="59" customFormat="false" ht="15.75" hidden="false" customHeight="false" outlineLevel="0" collapsed="false">
      <c r="A59" s="95" t="n">
        <v>7</v>
      </c>
      <c r="B59" s="96" t="s">
        <v>131</v>
      </c>
      <c r="C59" s="95" t="n">
        <v>18</v>
      </c>
      <c r="D59" s="95" t="n">
        <v>0</v>
      </c>
      <c r="E59" s="95" t="n">
        <v>26</v>
      </c>
      <c r="F59" s="98" t="n">
        <v>105978</v>
      </c>
      <c r="G59" s="97" t="n">
        <v>61987</v>
      </c>
      <c r="H59" s="97" t="n">
        <v>92923</v>
      </c>
      <c r="I59" s="97" t="n">
        <v>24988</v>
      </c>
      <c r="J59" s="97" t="n">
        <v>17336</v>
      </c>
      <c r="K59" s="97" t="n">
        <v>9637</v>
      </c>
      <c r="L59" s="100" t="n">
        <v>12</v>
      </c>
      <c r="M59" s="95" t="n">
        <v>5</v>
      </c>
      <c r="N59" s="95" t="n">
        <v>0</v>
      </c>
      <c r="O59" s="95" t="n">
        <v>0</v>
      </c>
      <c r="P59" s="95" t="n">
        <v>0</v>
      </c>
      <c r="Q59" s="100" t="n">
        <v>55</v>
      </c>
      <c r="R59" s="95" t="n">
        <v>504</v>
      </c>
      <c r="S59" s="95" t="n">
        <v>0</v>
      </c>
      <c r="T59" s="95" t="n">
        <v>197</v>
      </c>
      <c r="U59" s="95" t="n">
        <v>0</v>
      </c>
      <c r="V59" s="95" t="n">
        <v>0</v>
      </c>
      <c r="W59" s="97" t="n">
        <v>2970</v>
      </c>
    </row>
    <row r="60" customFormat="false" ht="15.75" hidden="false" customHeight="false" outlineLevel="0" collapsed="false">
      <c r="A60" s="95" t="n">
        <v>8</v>
      </c>
      <c r="B60" s="96" t="s">
        <v>132</v>
      </c>
      <c r="C60" s="95" t="n">
        <v>10</v>
      </c>
      <c r="D60" s="95" t="n">
        <v>0</v>
      </c>
      <c r="E60" s="95" t="n">
        <v>18</v>
      </c>
      <c r="F60" s="98" t="n">
        <v>19875</v>
      </c>
      <c r="G60" s="97" t="n">
        <v>10353</v>
      </c>
      <c r="H60" s="97" t="n">
        <v>19555</v>
      </c>
      <c r="I60" s="97" t="n">
        <v>5065</v>
      </c>
      <c r="J60" s="97" t="n">
        <v>1328</v>
      </c>
      <c r="K60" s="97" t="n">
        <v>3836</v>
      </c>
      <c r="L60" s="100" t="n">
        <v>0</v>
      </c>
      <c r="M60" s="95" t="n">
        <v>0</v>
      </c>
      <c r="N60" s="95" t="n">
        <v>0</v>
      </c>
      <c r="O60" s="95" t="n">
        <v>0</v>
      </c>
      <c r="P60" s="95" t="n">
        <v>0</v>
      </c>
      <c r="Q60" s="100" t="n">
        <v>0</v>
      </c>
      <c r="R60" s="95" t="n">
        <v>0</v>
      </c>
      <c r="S60" s="95" t="n">
        <v>0</v>
      </c>
      <c r="T60" s="95" t="n">
        <v>0</v>
      </c>
      <c r="U60" s="95" t="n">
        <v>0</v>
      </c>
      <c r="V60" s="95" t="n">
        <v>0</v>
      </c>
      <c r="W60" s="95" t="n">
        <v>796</v>
      </c>
    </row>
    <row r="61" customFormat="false" ht="15.75" hidden="false" customHeight="false" outlineLevel="0" collapsed="false">
      <c r="A61" s="95" t="n">
        <v>9</v>
      </c>
      <c r="B61" s="96" t="s">
        <v>133</v>
      </c>
      <c r="C61" s="95" t="n">
        <v>32</v>
      </c>
      <c r="D61" s="95" t="n">
        <v>0</v>
      </c>
      <c r="E61" s="95" t="n">
        <v>177</v>
      </c>
      <c r="F61" s="98" t="n">
        <v>53133</v>
      </c>
      <c r="G61" s="97" t="n">
        <v>27508</v>
      </c>
      <c r="H61" s="97" t="n">
        <v>38269</v>
      </c>
      <c r="I61" s="97" t="n">
        <v>11254</v>
      </c>
      <c r="J61" s="97" t="n">
        <v>2816</v>
      </c>
      <c r="K61" s="97" t="n">
        <v>51361</v>
      </c>
      <c r="L61" s="100" t="n">
        <v>0</v>
      </c>
      <c r="M61" s="95" t="n">
        <v>0</v>
      </c>
      <c r="N61" s="95" t="n">
        <v>0</v>
      </c>
      <c r="O61" s="95" t="n">
        <v>0</v>
      </c>
      <c r="P61" s="95" t="n">
        <v>0</v>
      </c>
      <c r="Q61" s="100" t="n">
        <v>0</v>
      </c>
      <c r="R61" s="95" t="n">
        <v>959</v>
      </c>
      <c r="S61" s="95" t="n">
        <v>0</v>
      </c>
      <c r="T61" s="97" t="n">
        <v>1255</v>
      </c>
      <c r="U61" s="95" t="n">
        <v>0</v>
      </c>
      <c r="V61" s="95" t="n">
        <v>0</v>
      </c>
      <c r="W61" s="97" t="n">
        <v>1392</v>
      </c>
    </row>
    <row r="62" customFormat="false" ht="15.75" hidden="false" customHeight="false" outlineLevel="0" collapsed="false">
      <c r="A62" s="91" t="s">
        <v>136</v>
      </c>
      <c r="B62" s="92" t="s">
        <v>137</v>
      </c>
      <c r="C62" s="91" t="n">
        <v>21</v>
      </c>
      <c r="D62" s="91" t="n">
        <v>676</v>
      </c>
      <c r="E62" s="93" t="n">
        <v>1033</v>
      </c>
      <c r="F62" s="94" t="n">
        <v>640422</v>
      </c>
      <c r="G62" s="93" t="n">
        <v>369982</v>
      </c>
      <c r="H62" s="93" t="n">
        <v>370422</v>
      </c>
      <c r="I62" s="93" t="n">
        <v>15634</v>
      </c>
      <c r="J62" s="93" t="n">
        <v>85718</v>
      </c>
      <c r="K62" s="91" t="n">
        <v>218</v>
      </c>
      <c r="L62" s="94" t="n">
        <v>40149</v>
      </c>
      <c r="M62" s="93" t="n">
        <v>22400</v>
      </c>
      <c r="N62" s="93" t="n">
        <v>35393</v>
      </c>
      <c r="O62" s="93" t="n">
        <v>2374</v>
      </c>
      <c r="P62" s="93" t="n">
        <v>9123</v>
      </c>
      <c r="Q62" s="94" t="n">
        <v>174643</v>
      </c>
      <c r="R62" s="93" t="n">
        <v>1751634</v>
      </c>
      <c r="S62" s="93" t="n">
        <v>223513</v>
      </c>
      <c r="T62" s="93" t="n">
        <v>278423</v>
      </c>
      <c r="U62" s="93" t="n">
        <v>11959</v>
      </c>
      <c r="V62" s="93" t="n">
        <v>18934</v>
      </c>
      <c r="W62" s="93" t="n">
        <v>8890</v>
      </c>
    </row>
    <row r="63" customFormat="false" ht="15.75" hidden="false" customHeight="false" outlineLevel="0" collapsed="false">
      <c r="A63" s="91" t="s">
        <v>92</v>
      </c>
      <c r="B63" s="102" t="s">
        <v>138</v>
      </c>
      <c r="C63" s="91" t="n">
        <v>5</v>
      </c>
      <c r="D63" s="91" t="n">
        <v>676</v>
      </c>
      <c r="E63" s="93" t="n">
        <v>1028</v>
      </c>
      <c r="F63" s="94" t="n">
        <v>507573</v>
      </c>
      <c r="G63" s="93" t="n">
        <v>290846</v>
      </c>
      <c r="H63" s="93" t="n">
        <v>295775</v>
      </c>
      <c r="I63" s="93" t="n">
        <v>13041</v>
      </c>
      <c r="J63" s="93" t="n">
        <v>67812</v>
      </c>
      <c r="K63" s="91" t="n">
        <v>194</v>
      </c>
      <c r="L63" s="94" t="n">
        <v>40149</v>
      </c>
      <c r="M63" s="93" t="n">
        <v>22400</v>
      </c>
      <c r="N63" s="93" t="n">
        <v>35393</v>
      </c>
      <c r="O63" s="93" t="n">
        <v>2374</v>
      </c>
      <c r="P63" s="93" t="n">
        <v>9123</v>
      </c>
      <c r="Q63" s="94" t="n">
        <v>174643</v>
      </c>
      <c r="R63" s="93" t="n">
        <v>1655398</v>
      </c>
      <c r="S63" s="93" t="n">
        <v>178417</v>
      </c>
      <c r="T63" s="93" t="n">
        <v>218609</v>
      </c>
      <c r="U63" s="93" t="n">
        <v>11940</v>
      </c>
      <c r="V63" s="93" t="n">
        <v>18934</v>
      </c>
      <c r="W63" s="93" t="n">
        <v>8125</v>
      </c>
    </row>
    <row r="64" customFormat="false" ht="15.75" hidden="false" customHeight="false" outlineLevel="0" collapsed="false">
      <c r="A64" s="95" t="n">
        <v>1</v>
      </c>
      <c r="B64" s="96" t="s">
        <v>139</v>
      </c>
      <c r="C64" s="95" t="n">
        <v>1</v>
      </c>
      <c r="D64" s="95" t="n">
        <v>40</v>
      </c>
      <c r="E64" s="95" t="n">
        <v>65</v>
      </c>
      <c r="F64" s="98" t="n">
        <v>18709</v>
      </c>
      <c r="G64" s="97" t="n">
        <v>8789</v>
      </c>
      <c r="H64" s="97" t="n">
        <v>11979</v>
      </c>
      <c r="I64" s="95" t="n">
        <v>0</v>
      </c>
      <c r="J64" s="95" t="n">
        <v>878</v>
      </c>
      <c r="K64" s="95" t="n">
        <v>0</v>
      </c>
      <c r="L64" s="98" t="n">
        <v>1049</v>
      </c>
      <c r="M64" s="95" t="n">
        <v>592</v>
      </c>
      <c r="N64" s="95" t="n">
        <v>689</v>
      </c>
      <c r="O64" s="95" t="n">
        <v>0</v>
      </c>
      <c r="P64" s="95" t="n">
        <v>208</v>
      </c>
      <c r="Q64" s="98" t="n">
        <v>6594</v>
      </c>
      <c r="R64" s="97" t="n">
        <v>86270</v>
      </c>
      <c r="S64" s="97" t="n">
        <v>9068</v>
      </c>
      <c r="T64" s="97" t="n">
        <v>8292</v>
      </c>
      <c r="U64" s="95" t="n">
        <v>0</v>
      </c>
      <c r="V64" s="95" t="n">
        <v>0</v>
      </c>
      <c r="W64" s="95" t="n">
        <v>683</v>
      </c>
    </row>
    <row r="65" customFormat="false" ht="15.75" hidden="false" customHeight="false" outlineLevel="0" collapsed="false">
      <c r="A65" s="95" t="n">
        <v>2</v>
      </c>
      <c r="B65" s="96" t="s">
        <v>140</v>
      </c>
      <c r="C65" s="95" t="n">
        <v>1</v>
      </c>
      <c r="D65" s="95" t="n">
        <v>400</v>
      </c>
      <c r="E65" s="95" t="n">
        <v>548</v>
      </c>
      <c r="F65" s="98" t="n">
        <v>327323</v>
      </c>
      <c r="G65" s="97" t="n">
        <v>189434</v>
      </c>
      <c r="H65" s="97" t="n">
        <v>181090</v>
      </c>
      <c r="I65" s="97" t="n">
        <v>9387</v>
      </c>
      <c r="J65" s="97" t="n">
        <v>44625</v>
      </c>
      <c r="K65" s="95" t="n">
        <v>0</v>
      </c>
      <c r="L65" s="98" t="n">
        <v>25598</v>
      </c>
      <c r="M65" s="97" t="n">
        <v>14079</v>
      </c>
      <c r="N65" s="97" t="n">
        <v>22013</v>
      </c>
      <c r="O65" s="97" t="n">
        <v>1687</v>
      </c>
      <c r="P65" s="97" t="n">
        <v>5664</v>
      </c>
      <c r="Q65" s="98" t="n">
        <v>93076</v>
      </c>
      <c r="R65" s="97" t="n">
        <v>884133</v>
      </c>
      <c r="S65" s="97" t="n">
        <v>83327</v>
      </c>
      <c r="T65" s="97" t="n">
        <v>111888</v>
      </c>
      <c r="U65" s="97" t="n">
        <v>7350</v>
      </c>
      <c r="V65" s="97" t="n">
        <v>11022</v>
      </c>
      <c r="W65" s="97" t="n">
        <v>3976</v>
      </c>
    </row>
    <row r="66" customFormat="false" ht="15.75" hidden="false" customHeight="false" outlineLevel="0" collapsed="false">
      <c r="A66" s="95" t="n">
        <v>3</v>
      </c>
      <c r="B66" s="96" t="s">
        <v>141</v>
      </c>
      <c r="C66" s="95" t="n">
        <v>1</v>
      </c>
      <c r="D66" s="95" t="n">
        <v>30</v>
      </c>
      <c r="E66" s="95" t="n">
        <v>60</v>
      </c>
      <c r="F66" s="98" t="n">
        <v>9764</v>
      </c>
      <c r="G66" s="97" t="n">
        <v>4111</v>
      </c>
      <c r="H66" s="97" t="n">
        <v>8145</v>
      </c>
      <c r="I66" s="95" t="n">
        <v>0</v>
      </c>
      <c r="J66" s="95" t="n">
        <v>475</v>
      </c>
      <c r="K66" s="95" t="n">
        <v>0</v>
      </c>
      <c r="L66" s="100" t="n">
        <v>768</v>
      </c>
      <c r="M66" s="95" t="n">
        <v>429</v>
      </c>
      <c r="N66" s="95" t="n">
        <v>753</v>
      </c>
      <c r="O66" s="95" t="n">
        <v>0</v>
      </c>
      <c r="P66" s="95" t="n">
        <v>13</v>
      </c>
      <c r="Q66" s="98" t="n">
        <v>5400</v>
      </c>
      <c r="R66" s="97" t="n">
        <v>47766</v>
      </c>
      <c r="S66" s="97" t="n">
        <v>6569</v>
      </c>
      <c r="T66" s="97" t="n">
        <v>7268</v>
      </c>
      <c r="U66" s="95" t="n">
        <v>0</v>
      </c>
      <c r="V66" s="95" t="n">
        <v>0</v>
      </c>
      <c r="W66" s="95" t="n">
        <v>880</v>
      </c>
    </row>
    <row r="67" customFormat="false" ht="15.75" hidden="false" customHeight="false" outlineLevel="0" collapsed="false">
      <c r="A67" s="95" t="n">
        <v>4</v>
      </c>
      <c r="B67" s="96" t="s">
        <v>142</v>
      </c>
      <c r="C67" s="95" t="n">
        <v>1</v>
      </c>
      <c r="D67" s="95" t="n">
        <v>150</v>
      </c>
      <c r="E67" s="95" t="n">
        <v>299</v>
      </c>
      <c r="F67" s="98" t="n">
        <v>115164</v>
      </c>
      <c r="G67" s="97" t="n">
        <v>66161</v>
      </c>
      <c r="H67" s="97" t="n">
        <v>59152</v>
      </c>
      <c r="I67" s="97" t="n">
        <v>3654</v>
      </c>
      <c r="J67" s="97" t="n">
        <v>20071</v>
      </c>
      <c r="K67" s="95" t="n">
        <v>194</v>
      </c>
      <c r="L67" s="98" t="n">
        <v>11211</v>
      </c>
      <c r="M67" s="97" t="n">
        <v>6375</v>
      </c>
      <c r="N67" s="97" t="n">
        <v>10441</v>
      </c>
      <c r="O67" s="95" t="n">
        <v>687</v>
      </c>
      <c r="P67" s="97" t="n">
        <v>3122</v>
      </c>
      <c r="Q67" s="98" t="n">
        <v>58933</v>
      </c>
      <c r="R67" s="97" t="n">
        <v>530844</v>
      </c>
      <c r="S67" s="97" t="n">
        <v>65262</v>
      </c>
      <c r="T67" s="97" t="n">
        <v>69948</v>
      </c>
      <c r="U67" s="97" t="n">
        <v>4590</v>
      </c>
      <c r="V67" s="97" t="n">
        <v>7912</v>
      </c>
      <c r="W67" s="95" t="n">
        <v>742</v>
      </c>
    </row>
    <row r="68" customFormat="false" ht="15.75" hidden="false" customHeight="false" outlineLevel="0" collapsed="false">
      <c r="A68" s="95" t="n">
        <v>5</v>
      </c>
      <c r="B68" s="96" t="s">
        <v>143</v>
      </c>
      <c r="C68" s="95" t="n">
        <v>1</v>
      </c>
      <c r="D68" s="95" t="n">
        <v>56</v>
      </c>
      <c r="E68" s="95" t="n">
        <v>56</v>
      </c>
      <c r="F68" s="98" t="n">
        <v>36613</v>
      </c>
      <c r="G68" s="97" t="n">
        <v>22351</v>
      </c>
      <c r="H68" s="97" t="n">
        <v>35409</v>
      </c>
      <c r="I68" s="95" t="n">
        <v>0</v>
      </c>
      <c r="J68" s="97" t="n">
        <v>1763</v>
      </c>
      <c r="K68" s="95" t="n">
        <v>0</v>
      </c>
      <c r="L68" s="98" t="n">
        <v>1523</v>
      </c>
      <c r="M68" s="95" t="n">
        <v>925</v>
      </c>
      <c r="N68" s="97" t="n">
        <v>1497</v>
      </c>
      <c r="O68" s="95" t="n">
        <v>0</v>
      </c>
      <c r="P68" s="95" t="n">
        <v>116</v>
      </c>
      <c r="Q68" s="98" t="n">
        <v>10640</v>
      </c>
      <c r="R68" s="97" t="n">
        <v>106385</v>
      </c>
      <c r="S68" s="97" t="n">
        <v>14191</v>
      </c>
      <c r="T68" s="97" t="n">
        <v>21213</v>
      </c>
      <c r="U68" s="95" t="n">
        <v>0</v>
      </c>
      <c r="V68" s="95" t="n">
        <v>0</v>
      </c>
      <c r="W68" s="97" t="n">
        <v>1844</v>
      </c>
    </row>
    <row r="69" customFormat="false" ht="15.75" hidden="false" customHeight="false" outlineLevel="0" collapsed="false">
      <c r="A69" s="91" t="s">
        <v>109</v>
      </c>
      <c r="B69" s="102" t="s">
        <v>144</v>
      </c>
      <c r="C69" s="91" t="n">
        <v>16</v>
      </c>
      <c r="D69" s="91" t="n">
        <v>0</v>
      </c>
      <c r="E69" s="91" t="n">
        <v>5</v>
      </c>
      <c r="F69" s="94" t="n">
        <v>132849</v>
      </c>
      <c r="G69" s="93" t="n">
        <v>79136</v>
      </c>
      <c r="H69" s="93" t="n">
        <v>74647</v>
      </c>
      <c r="I69" s="93" t="n">
        <v>2593</v>
      </c>
      <c r="J69" s="93" t="n">
        <v>17906</v>
      </c>
      <c r="K69" s="91" t="n">
        <v>24</v>
      </c>
      <c r="L69" s="99" t="n">
        <v>0</v>
      </c>
      <c r="M69" s="91" t="n">
        <v>0</v>
      </c>
      <c r="N69" s="91" t="n">
        <v>0</v>
      </c>
      <c r="O69" s="91" t="n">
        <v>0</v>
      </c>
      <c r="P69" s="91" t="n">
        <v>0</v>
      </c>
      <c r="Q69" s="99" t="n">
        <v>0</v>
      </c>
      <c r="R69" s="93" t="n">
        <v>96236</v>
      </c>
      <c r="S69" s="93" t="n">
        <v>45096</v>
      </c>
      <c r="T69" s="93" t="n">
        <v>59814</v>
      </c>
      <c r="U69" s="91" t="n">
        <v>19</v>
      </c>
      <c r="V69" s="91" t="n">
        <v>0</v>
      </c>
      <c r="W69" s="91" t="n">
        <v>765</v>
      </c>
    </row>
    <row r="70" customFormat="false" ht="31.5" hidden="false" customHeight="false" outlineLevel="0" collapsed="false">
      <c r="A70" s="95" t="n">
        <v>1</v>
      </c>
      <c r="B70" s="96" t="s">
        <v>145</v>
      </c>
      <c r="C70" s="95" t="n">
        <v>1</v>
      </c>
      <c r="D70" s="95" t="n">
        <v>0</v>
      </c>
      <c r="E70" s="95" t="n">
        <v>5</v>
      </c>
      <c r="F70" s="98" t="n">
        <v>3437</v>
      </c>
      <c r="G70" s="97" t="n">
        <v>2255</v>
      </c>
      <c r="H70" s="95" t="n">
        <v>0</v>
      </c>
      <c r="I70" s="95" t="n">
        <v>0</v>
      </c>
      <c r="J70" s="95" t="n">
        <v>119</v>
      </c>
      <c r="K70" s="95" t="n">
        <v>0</v>
      </c>
      <c r="L70" s="100" t="n">
        <v>0</v>
      </c>
      <c r="M70" s="95" t="n">
        <v>0</v>
      </c>
      <c r="N70" s="95" t="n">
        <v>0</v>
      </c>
      <c r="O70" s="95" t="n">
        <v>0</v>
      </c>
      <c r="P70" s="95" t="n">
        <v>0</v>
      </c>
      <c r="Q70" s="100" t="n">
        <v>0</v>
      </c>
      <c r="R70" s="95" t="n">
        <v>436</v>
      </c>
      <c r="S70" s="95" t="n">
        <v>292</v>
      </c>
      <c r="T70" s="97" t="n">
        <v>2590</v>
      </c>
      <c r="U70" s="95" t="n">
        <v>0</v>
      </c>
      <c r="V70" s="95" t="n">
        <v>0</v>
      </c>
      <c r="W70" s="95" t="n">
        <v>0</v>
      </c>
    </row>
    <row r="71" customFormat="false" ht="15.75" hidden="false" customHeight="false" outlineLevel="0" collapsed="false">
      <c r="A71" s="95" t="n">
        <v>2</v>
      </c>
      <c r="B71" s="96" t="s">
        <v>146</v>
      </c>
      <c r="C71" s="95" t="n">
        <v>1</v>
      </c>
      <c r="D71" s="95" t="n">
        <v>0</v>
      </c>
      <c r="E71" s="95" t="n">
        <v>0</v>
      </c>
      <c r="F71" s="100" t="n">
        <v>0</v>
      </c>
      <c r="G71" s="95" t="n">
        <v>0</v>
      </c>
      <c r="H71" s="95" t="n">
        <v>0</v>
      </c>
      <c r="I71" s="95" t="n">
        <v>0</v>
      </c>
      <c r="J71" s="95" t="n">
        <v>0</v>
      </c>
      <c r="K71" s="95" t="n">
        <v>0</v>
      </c>
      <c r="L71" s="100" t="n">
        <v>0</v>
      </c>
      <c r="M71" s="95" t="n">
        <v>0</v>
      </c>
      <c r="N71" s="95" t="n">
        <v>0</v>
      </c>
      <c r="O71" s="95" t="n">
        <v>0</v>
      </c>
      <c r="P71" s="95" t="n">
        <v>0</v>
      </c>
      <c r="Q71" s="100" t="n">
        <v>0</v>
      </c>
      <c r="R71" s="95" t="n">
        <v>0</v>
      </c>
      <c r="S71" s="95" t="n">
        <v>0</v>
      </c>
      <c r="T71" s="95" t="n">
        <v>0</v>
      </c>
      <c r="U71" s="95" t="n">
        <v>0</v>
      </c>
      <c r="V71" s="95" t="n">
        <v>0</v>
      </c>
      <c r="W71" s="95" t="n">
        <v>0</v>
      </c>
    </row>
    <row r="72" customFormat="false" ht="15.75" hidden="false" customHeight="false" outlineLevel="0" collapsed="false">
      <c r="A72" s="95" t="n">
        <v>3</v>
      </c>
      <c r="B72" s="96" t="s">
        <v>147</v>
      </c>
      <c r="C72" s="95" t="n">
        <v>1</v>
      </c>
      <c r="D72" s="95" t="n">
        <v>0</v>
      </c>
      <c r="E72" s="95" t="n">
        <v>0</v>
      </c>
      <c r="F72" s="100" t="n">
        <v>0</v>
      </c>
      <c r="G72" s="95" t="n">
        <v>0</v>
      </c>
      <c r="H72" s="95" t="n">
        <v>0</v>
      </c>
      <c r="I72" s="95" t="n">
        <v>0</v>
      </c>
      <c r="J72" s="95" t="n">
        <v>0</v>
      </c>
      <c r="K72" s="95" t="n">
        <v>0</v>
      </c>
      <c r="L72" s="100" t="n">
        <v>0</v>
      </c>
      <c r="M72" s="95" t="n">
        <v>0</v>
      </c>
      <c r="N72" s="95" t="n">
        <v>0</v>
      </c>
      <c r="O72" s="95" t="n">
        <v>0</v>
      </c>
      <c r="P72" s="95" t="n">
        <v>0</v>
      </c>
      <c r="Q72" s="100" t="n">
        <v>0</v>
      </c>
      <c r="R72" s="95" t="n">
        <v>0</v>
      </c>
      <c r="S72" s="95" t="n">
        <v>0</v>
      </c>
      <c r="T72" s="95" t="n">
        <v>0</v>
      </c>
      <c r="U72" s="95" t="n">
        <v>0</v>
      </c>
      <c r="V72" s="95" t="n">
        <v>0</v>
      </c>
      <c r="W72" s="95" t="n">
        <v>0</v>
      </c>
    </row>
    <row r="73" customFormat="false" ht="31.5" hidden="false" customHeight="false" outlineLevel="0" collapsed="false">
      <c r="A73" s="95" t="n">
        <v>4</v>
      </c>
      <c r="B73" s="96" t="s">
        <v>148</v>
      </c>
      <c r="C73" s="95" t="n">
        <v>1</v>
      </c>
      <c r="D73" s="95" t="n">
        <v>0</v>
      </c>
      <c r="E73" s="95" t="n">
        <v>0</v>
      </c>
      <c r="F73" s="98" t="n">
        <v>3493</v>
      </c>
      <c r="G73" s="97" t="n">
        <v>2212</v>
      </c>
      <c r="H73" s="97" t="n">
        <v>3493</v>
      </c>
      <c r="I73" s="95" t="n">
        <v>0</v>
      </c>
      <c r="J73" s="95" t="n">
        <v>192</v>
      </c>
      <c r="K73" s="95" t="n">
        <v>24</v>
      </c>
      <c r="L73" s="100" t="n">
        <v>0</v>
      </c>
      <c r="M73" s="95" t="n">
        <v>0</v>
      </c>
      <c r="N73" s="95" t="n">
        <v>0</v>
      </c>
      <c r="O73" s="95" t="n">
        <v>0</v>
      </c>
      <c r="P73" s="95" t="n">
        <v>0</v>
      </c>
      <c r="Q73" s="100" t="n">
        <v>0</v>
      </c>
      <c r="R73" s="97" t="n">
        <v>7699</v>
      </c>
      <c r="S73" s="95" t="n">
        <v>889</v>
      </c>
      <c r="T73" s="97" t="n">
        <v>1315</v>
      </c>
      <c r="U73" s="95" t="n">
        <v>19</v>
      </c>
      <c r="V73" s="95" t="n">
        <v>0</v>
      </c>
      <c r="W73" s="95" t="n">
        <v>153</v>
      </c>
    </row>
    <row r="74" customFormat="false" ht="15.75" hidden="false" customHeight="false" outlineLevel="0" collapsed="false">
      <c r="A74" s="95" t="n">
        <v>5</v>
      </c>
      <c r="B74" s="96" t="s">
        <v>149</v>
      </c>
      <c r="C74" s="95" t="n">
        <v>1</v>
      </c>
      <c r="D74" s="95" t="n">
        <v>0</v>
      </c>
      <c r="E74" s="95" t="n">
        <v>0</v>
      </c>
      <c r="F74" s="98" t="n">
        <v>8909</v>
      </c>
      <c r="G74" s="97" t="n">
        <v>4298</v>
      </c>
      <c r="H74" s="97" t="n">
        <v>1927</v>
      </c>
      <c r="I74" s="95" t="n">
        <v>0</v>
      </c>
      <c r="J74" s="95" t="n">
        <v>331</v>
      </c>
      <c r="K74" s="95" t="n">
        <v>0</v>
      </c>
      <c r="L74" s="100" t="n">
        <v>0</v>
      </c>
      <c r="M74" s="95" t="n">
        <v>0</v>
      </c>
      <c r="N74" s="95" t="n">
        <v>0</v>
      </c>
      <c r="O74" s="95" t="n">
        <v>0</v>
      </c>
      <c r="P74" s="95" t="n">
        <v>0</v>
      </c>
      <c r="Q74" s="100" t="n">
        <v>0</v>
      </c>
      <c r="R74" s="97" t="n">
        <v>2544</v>
      </c>
      <c r="S74" s="97" t="n">
        <v>1104</v>
      </c>
      <c r="T74" s="97" t="n">
        <v>1715</v>
      </c>
      <c r="U74" s="95" t="n">
        <v>0</v>
      </c>
      <c r="V74" s="95" t="n">
        <v>0</v>
      </c>
      <c r="W74" s="95" t="n">
        <v>133</v>
      </c>
    </row>
    <row r="75" customFormat="false" ht="15.75" hidden="false" customHeight="false" outlineLevel="0" collapsed="false">
      <c r="A75" s="95" t="n">
        <v>6</v>
      </c>
      <c r="B75" s="96" t="s">
        <v>150</v>
      </c>
      <c r="C75" s="95" t="n">
        <v>1</v>
      </c>
      <c r="D75" s="95" t="n">
        <v>0</v>
      </c>
      <c r="E75" s="95" t="n">
        <v>0</v>
      </c>
      <c r="F75" s="98" t="n">
        <v>5935</v>
      </c>
      <c r="G75" s="97" t="n">
        <v>4710</v>
      </c>
      <c r="H75" s="97" t="n">
        <v>5935</v>
      </c>
      <c r="I75" s="95" t="n">
        <v>287</v>
      </c>
      <c r="J75" s="95" t="n">
        <v>0</v>
      </c>
      <c r="K75" s="95" t="n">
        <v>0</v>
      </c>
      <c r="L75" s="100" t="n">
        <v>0</v>
      </c>
      <c r="M75" s="95" t="n">
        <v>0</v>
      </c>
      <c r="N75" s="95" t="n">
        <v>0</v>
      </c>
      <c r="O75" s="95" t="n">
        <v>0</v>
      </c>
      <c r="P75" s="95" t="n">
        <v>0</v>
      </c>
      <c r="Q75" s="100" t="n">
        <v>0</v>
      </c>
      <c r="R75" s="97" t="n">
        <v>4360</v>
      </c>
      <c r="S75" s="97" t="n">
        <v>1501</v>
      </c>
      <c r="T75" s="97" t="n">
        <v>3416</v>
      </c>
      <c r="U75" s="95" t="n">
        <v>0</v>
      </c>
      <c r="V75" s="95" t="n">
        <v>0</v>
      </c>
      <c r="W75" s="95" t="n">
        <v>107</v>
      </c>
    </row>
    <row r="76" customFormat="false" ht="15.75" hidden="false" customHeight="false" outlineLevel="0" collapsed="false">
      <c r="A76" s="95" t="n">
        <v>7</v>
      </c>
      <c r="B76" s="96" t="s">
        <v>151</v>
      </c>
      <c r="C76" s="95" t="n">
        <v>1</v>
      </c>
      <c r="D76" s="95" t="n">
        <v>0</v>
      </c>
      <c r="E76" s="95" t="n">
        <v>0</v>
      </c>
      <c r="F76" s="98" t="n">
        <v>27937</v>
      </c>
      <c r="G76" s="97" t="n">
        <v>17732</v>
      </c>
      <c r="H76" s="97" t="n">
        <v>17586</v>
      </c>
      <c r="I76" s="95" t="n">
        <v>75</v>
      </c>
      <c r="J76" s="97" t="n">
        <v>1403</v>
      </c>
      <c r="K76" s="95" t="n">
        <v>0</v>
      </c>
      <c r="L76" s="100" t="n">
        <v>0</v>
      </c>
      <c r="M76" s="95" t="n">
        <v>0</v>
      </c>
      <c r="N76" s="95" t="n">
        <v>0</v>
      </c>
      <c r="O76" s="95" t="n">
        <v>0</v>
      </c>
      <c r="P76" s="95" t="n">
        <v>0</v>
      </c>
      <c r="Q76" s="100" t="n">
        <v>0</v>
      </c>
      <c r="R76" s="97" t="n">
        <v>11891</v>
      </c>
      <c r="S76" s="97" t="n">
        <v>11405</v>
      </c>
      <c r="T76" s="97" t="n">
        <v>15938</v>
      </c>
      <c r="U76" s="95" t="n">
        <v>0</v>
      </c>
      <c r="V76" s="95" t="n">
        <v>0</v>
      </c>
      <c r="W76" s="95" t="n">
        <v>54</v>
      </c>
    </row>
    <row r="77" customFormat="false" ht="15.75" hidden="false" customHeight="false" outlineLevel="0" collapsed="false">
      <c r="A77" s="95" t="n">
        <v>8</v>
      </c>
      <c r="B77" s="96" t="s">
        <v>152</v>
      </c>
      <c r="C77" s="95" t="n">
        <v>1</v>
      </c>
      <c r="D77" s="95" t="n">
        <v>0</v>
      </c>
      <c r="E77" s="95" t="n">
        <v>0</v>
      </c>
      <c r="F77" s="98" t="n">
        <v>31881</v>
      </c>
      <c r="G77" s="97" t="n">
        <v>17743</v>
      </c>
      <c r="H77" s="97" t="n">
        <v>24675</v>
      </c>
      <c r="I77" s="95" t="n">
        <v>0</v>
      </c>
      <c r="J77" s="97" t="n">
        <v>5761</v>
      </c>
      <c r="K77" s="95" t="n">
        <v>0</v>
      </c>
      <c r="L77" s="100" t="n">
        <v>0</v>
      </c>
      <c r="M77" s="95" t="n">
        <v>0</v>
      </c>
      <c r="N77" s="95" t="n">
        <v>0</v>
      </c>
      <c r="O77" s="95" t="n">
        <v>0</v>
      </c>
      <c r="P77" s="95" t="n">
        <v>0</v>
      </c>
      <c r="Q77" s="100" t="n">
        <v>0</v>
      </c>
      <c r="R77" s="97" t="n">
        <v>18750</v>
      </c>
      <c r="S77" s="97" t="n">
        <v>12753</v>
      </c>
      <c r="T77" s="97" t="n">
        <v>12147</v>
      </c>
      <c r="U77" s="95" t="n">
        <v>0</v>
      </c>
      <c r="V77" s="95" t="n">
        <v>0</v>
      </c>
      <c r="W77" s="95" t="n">
        <v>16</v>
      </c>
    </row>
    <row r="78" customFormat="false" ht="15.75" hidden="false" customHeight="false" outlineLevel="0" collapsed="false">
      <c r="A78" s="95" t="n">
        <v>9</v>
      </c>
      <c r="B78" s="96" t="s">
        <v>153</v>
      </c>
      <c r="C78" s="95" t="n">
        <v>1</v>
      </c>
      <c r="D78" s="95" t="n">
        <v>0</v>
      </c>
      <c r="E78" s="95" t="n">
        <v>0</v>
      </c>
      <c r="F78" s="98" t="n">
        <v>8047</v>
      </c>
      <c r="G78" s="97" t="n">
        <v>3935</v>
      </c>
      <c r="H78" s="95" t="n">
        <v>0</v>
      </c>
      <c r="I78" s="95" t="n">
        <v>0</v>
      </c>
      <c r="J78" s="97" t="n">
        <v>2229</v>
      </c>
      <c r="K78" s="95" t="n">
        <v>0</v>
      </c>
      <c r="L78" s="100" t="n">
        <v>0</v>
      </c>
      <c r="M78" s="95" t="n">
        <v>0</v>
      </c>
      <c r="N78" s="95" t="n">
        <v>0</v>
      </c>
      <c r="O78" s="95" t="n">
        <v>0</v>
      </c>
      <c r="P78" s="95" t="n">
        <v>0</v>
      </c>
      <c r="Q78" s="100" t="n">
        <v>0</v>
      </c>
      <c r="R78" s="97" t="n">
        <v>5138</v>
      </c>
      <c r="S78" s="97" t="n">
        <v>3547</v>
      </c>
      <c r="T78" s="97" t="n">
        <v>5049</v>
      </c>
      <c r="U78" s="95" t="n">
        <v>0</v>
      </c>
      <c r="V78" s="95" t="n">
        <v>0</v>
      </c>
      <c r="W78" s="95" t="n">
        <v>0</v>
      </c>
    </row>
    <row r="79" customFormat="false" ht="15.75" hidden="false" customHeight="false" outlineLevel="0" collapsed="false">
      <c r="A79" s="95" t="n">
        <v>10</v>
      </c>
      <c r="B79" s="96" t="s">
        <v>154</v>
      </c>
      <c r="C79" s="95" t="n">
        <v>1</v>
      </c>
      <c r="D79" s="95" t="n">
        <v>0</v>
      </c>
      <c r="E79" s="95" t="n">
        <v>0</v>
      </c>
      <c r="F79" s="98" t="n">
        <v>3186</v>
      </c>
      <c r="G79" s="97" t="n">
        <v>2078</v>
      </c>
      <c r="H79" s="95" t="n">
        <v>0</v>
      </c>
      <c r="I79" s="95" t="n">
        <v>0</v>
      </c>
      <c r="J79" s="95" t="n">
        <v>375</v>
      </c>
      <c r="K79" s="95" t="n">
        <v>0</v>
      </c>
      <c r="L79" s="100" t="n">
        <v>0</v>
      </c>
      <c r="M79" s="95" t="n">
        <v>0</v>
      </c>
      <c r="N79" s="95" t="n">
        <v>0</v>
      </c>
      <c r="O79" s="95" t="n">
        <v>0</v>
      </c>
      <c r="P79" s="95" t="n">
        <v>0</v>
      </c>
      <c r="Q79" s="100" t="n">
        <v>0</v>
      </c>
      <c r="R79" s="97" t="n">
        <v>1109</v>
      </c>
      <c r="S79" s="97" t="n">
        <v>1339</v>
      </c>
      <c r="T79" s="97" t="n">
        <v>3454</v>
      </c>
      <c r="U79" s="95" t="n">
        <v>0</v>
      </c>
      <c r="V79" s="95" t="n">
        <v>0</v>
      </c>
      <c r="W79" s="95" t="n">
        <v>0</v>
      </c>
    </row>
    <row r="80" customFormat="false" ht="15.75" hidden="false" customHeight="false" outlineLevel="0" collapsed="false">
      <c r="A80" s="95" t="n">
        <v>11</v>
      </c>
      <c r="B80" s="96" t="s">
        <v>155</v>
      </c>
      <c r="C80" s="95" t="n">
        <v>1</v>
      </c>
      <c r="D80" s="95" t="n">
        <v>0</v>
      </c>
      <c r="E80" s="95" t="n">
        <v>0</v>
      </c>
      <c r="F80" s="98" t="n">
        <v>10160</v>
      </c>
      <c r="G80" s="97" t="n">
        <v>6044</v>
      </c>
      <c r="H80" s="97" t="n">
        <v>10160</v>
      </c>
      <c r="I80" s="95" t="n">
        <v>0</v>
      </c>
      <c r="J80" s="95" t="n">
        <v>532</v>
      </c>
      <c r="K80" s="95" t="n">
        <v>0</v>
      </c>
      <c r="L80" s="100" t="n">
        <v>0</v>
      </c>
      <c r="M80" s="95" t="n">
        <v>0</v>
      </c>
      <c r="N80" s="95" t="n">
        <v>0</v>
      </c>
      <c r="O80" s="95" t="n">
        <v>0</v>
      </c>
      <c r="P80" s="95" t="n">
        <v>0</v>
      </c>
      <c r="Q80" s="100" t="n">
        <v>0</v>
      </c>
      <c r="R80" s="97" t="n">
        <v>13523</v>
      </c>
      <c r="S80" s="97" t="n">
        <v>2759</v>
      </c>
      <c r="T80" s="97" t="n">
        <v>2434</v>
      </c>
      <c r="U80" s="95" t="n">
        <v>0</v>
      </c>
      <c r="V80" s="95" t="n">
        <v>0</v>
      </c>
      <c r="W80" s="95" t="n">
        <v>201</v>
      </c>
    </row>
    <row r="81" customFormat="false" ht="15.75" hidden="false" customHeight="false" outlineLevel="0" collapsed="false">
      <c r="A81" s="95" t="n">
        <v>12</v>
      </c>
      <c r="B81" s="96" t="s">
        <v>156</v>
      </c>
      <c r="C81" s="95" t="n">
        <v>1</v>
      </c>
      <c r="D81" s="95" t="n">
        <v>0</v>
      </c>
      <c r="E81" s="95" t="n">
        <v>0</v>
      </c>
      <c r="F81" s="100" t="n">
        <v>0</v>
      </c>
      <c r="G81" s="95" t="n">
        <v>0</v>
      </c>
      <c r="H81" s="95" t="n">
        <v>0</v>
      </c>
      <c r="I81" s="95" t="n">
        <v>0</v>
      </c>
      <c r="J81" s="95" t="n">
        <v>0</v>
      </c>
      <c r="K81" s="95" t="n">
        <v>0</v>
      </c>
      <c r="L81" s="100" t="n">
        <v>0</v>
      </c>
      <c r="M81" s="95" t="n">
        <v>0</v>
      </c>
      <c r="N81" s="95" t="n">
        <v>0</v>
      </c>
      <c r="O81" s="95" t="n">
        <v>0</v>
      </c>
      <c r="P81" s="95" t="n">
        <v>0</v>
      </c>
      <c r="Q81" s="100" t="n">
        <v>0</v>
      </c>
      <c r="R81" s="95" t="n">
        <v>0</v>
      </c>
      <c r="S81" s="95" t="n">
        <v>0</v>
      </c>
      <c r="T81" s="95" t="n">
        <v>0</v>
      </c>
      <c r="U81" s="95" t="n">
        <v>0</v>
      </c>
      <c r="V81" s="95" t="n">
        <v>0</v>
      </c>
      <c r="W81" s="95" t="n">
        <v>0</v>
      </c>
    </row>
    <row r="82" customFormat="false" ht="15.75" hidden="false" customHeight="false" outlineLevel="0" collapsed="false">
      <c r="A82" s="95" t="n">
        <v>13</v>
      </c>
      <c r="B82" s="96" t="s">
        <v>157</v>
      </c>
      <c r="C82" s="95" t="n">
        <v>1</v>
      </c>
      <c r="D82" s="95" t="n">
        <v>0</v>
      </c>
      <c r="E82" s="95" t="n">
        <v>0</v>
      </c>
      <c r="F82" s="98" t="n">
        <v>3609</v>
      </c>
      <c r="G82" s="97" t="n">
        <v>2131</v>
      </c>
      <c r="H82" s="95" t="n">
        <v>0</v>
      </c>
      <c r="I82" s="95" t="n">
        <v>0</v>
      </c>
      <c r="J82" s="95" t="n">
        <v>624</v>
      </c>
      <c r="K82" s="95" t="n">
        <v>0</v>
      </c>
      <c r="L82" s="100" t="n">
        <v>0</v>
      </c>
      <c r="M82" s="95" t="n">
        <v>0</v>
      </c>
      <c r="N82" s="95" t="n">
        <v>0</v>
      </c>
      <c r="O82" s="95" t="n">
        <v>0</v>
      </c>
      <c r="P82" s="95" t="n">
        <v>0</v>
      </c>
      <c r="Q82" s="100" t="n">
        <v>0</v>
      </c>
      <c r="R82" s="97" t="n">
        <v>4303</v>
      </c>
      <c r="S82" s="97" t="n">
        <v>2046</v>
      </c>
      <c r="T82" s="97" t="n">
        <v>1973</v>
      </c>
      <c r="U82" s="95" t="n">
        <v>0</v>
      </c>
      <c r="V82" s="95" t="n">
        <v>0</v>
      </c>
      <c r="W82" s="95" t="n">
        <v>0</v>
      </c>
    </row>
    <row r="83" customFormat="false" ht="15.75" hidden="false" customHeight="false" outlineLevel="0" collapsed="false">
      <c r="A83" s="95" t="n">
        <v>14</v>
      </c>
      <c r="B83" s="96" t="s">
        <v>158</v>
      </c>
      <c r="C83" s="95" t="n">
        <v>1</v>
      </c>
      <c r="D83" s="95" t="n">
        <v>0</v>
      </c>
      <c r="E83" s="95" t="n">
        <v>0</v>
      </c>
      <c r="F83" s="98" t="n">
        <v>8286</v>
      </c>
      <c r="G83" s="97" t="n">
        <v>4874</v>
      </c>
      <c r="H83" s="95" t="n">
        <v>0</v>
      </c>
      <c r="I83" s="95" t="n">
        <v>0</v>
      </c>
      <c r="J83" s="97" t="n">
        <v>2268</v>
      </c>
      <c r="K83" s="95" t="n">
        <v>0</v>
      </c>
      <c r="L83" s="100" t="n">
        <v>0</v>
      </c>
      <c r="M83" s="95" t="n">
        <v>0</v>
      </c>
      <c r="N83" s="95" t="n">
        <v>0</v>
      </c>
      <c r="O83" s="95" t="n">
        <v>0</v>
      </c>
      <c r="P83" s="95" t="n">
        <v>0</v>
      </c>
      <c r="Q83" s="100" t="n">
        <v>0</v>
      </c>
      <c r="R83" s="97" t="n">
        <v>4806</v>
      </c>
      <c r="S83" s="97" t="n">
        <v>1450</v>
      </c>
      <c r="T83" s="97" t="n">
        <v>2352</v>
      </c>
      <c r="U83" s="95" t="n">
        <v>0</v>
      </c>
      <c r="V83" s="95" t="n">
        <v>0</v>
      </c>
      <c r="W83" s="95" t="n">
        <v>82</v>
      </c>
    </row>
    <row r="84" customFormat="false" ht="15.75" hidden="false" customHeight="false" outlineLevel="0" collapsed="false">
      <c r="A84" s="95" t="n">
        <v>15</v>
      </c>
      <c r="B84" s="96" t="s">
        <v>159</v>
      </c>
      <c r="C84" s="95" t="n">
        <v>1</v>
      </c>
      <c r="D84" s="95" t="n">
        <v>0</v>
      </c>
      <c r="E84" s="95" t="n">
        <v>0</v>
      </c>
      <c r="F84" s="98" t="n">
        <v>17969</v>
      </c>
      <c r="G84" s="97" t="n">
        <v>11124</v>
      </c>
      <c r="H84" s="97" t="n">
        <v>10871</v>
      </c>
      <c r="I84" s="97" t="n">
        <v>2231</v>
      </c>
      <c r="J84" s="97" t="n">
        <v>4072</v>
      </c>
      <c r="K84" s="95" t="n">
        <v>0</v>
      </c>
      <c r="L84" s="100" t="n">
        <v>0</v>
      </c>
      <c r="M84" s="95" t="n">
        <v>0</v>
      </c>
      <c r="N84" s="95" t="n">
        <v>0</v>
      </c>
      <c r="O84" s="95" t="n">
        <v>0</v>
      </c>
      <c r="P84" s="95" t="n">
        <v>0</v>
      </c>
      <c r="Q84" s="100" t="n">
        <v>0</v>
      </c>
      <c r="R84" s="97" t="n">
        <v>21677</v>
      </c>
      <c r="S84" s="97" t="n">
        <v>6011</v>
      </c>
      <c r="T84" s="97" t="n">
        <v>7431</v>
      </c>
      <c r="U84" s="95" t="n">
        <v>0</v>
      </c>
      <c r="V84" s="95" t="n">
        <v>0</v>
      </c>
      <c r="W84" s="95" t="n">
        <v>19</v>
      </c>
    </row>
    <row r="85" customFormat="false" ht="15.75" hidden="false" customHeight="false" outlineLevel="0" collapsed="false">
      <c r="A85" s="95" t="n">
        <v>16</v>
      </c>
      <c r="B85" s="96" t="s">
        <v>160</v>
      </c>
      <c r="C85" s="95" t="n">
        <v>1</v>
      </c>
      <c r="D85" s="95" t="n">
        <v>0</v>
      </c>
      <c r="E85" s="95" t="n">
        <v>0</v>
      </c>
      <c r="F85" s="100" t="n">
        <v>0</v>
      </c>
      <c r="G85" s="95" t="n">
        <v>0</v>
      </c>
      <c r="H85" s="95" t="n">
        <v>0</v>
      </c>
      <c r="I85" s="95" t="n">
        <v>0</v>
      </c>
      <c r="J85" s="95" t="n">
        <v>0</v>
      </c>
      <c r="K85" s="95" t="n">
        <v>0</v>
      </c>
      <c r="L85" s="100" t="n">
        <v>0</v>
      </c>
      <c r="M85" s="95" t="n">
        <v>0</v>
      </c>
      <c r="N85" s="95" t="n">
        <v>0</v>
      </c>
      <c r="O85" s="95" t="n">
        <v>0</v>
      </c>
      <c r="P85" s="95" t="n">
        <v>0</v>
      </c>
      <c r="Q85" s="100" t="n">
        <v>0</v>
      </c>
      <c r="R85" s="95" t="n">
        <v>0</v>
      </c>
      <c r="S85" s="95" t="n">
        <v>0</v>
      </c>
      <c r="T85" s="95" t="n">
        <v>0</v>
      </c>
      <c r="U85" s="95" t="n">
        <v>0</v>
      </c>
      <c r="V85" s="95" t="n">
        <v>0</v>
      </c>
      <c r="W85" s="95" t="n">
        <v>0</v>
      </c>
    </row>
    <row r="86" customFormat="false" ht="15.75" hidden="false" customHeight="false" outlineLevel="0" collapsed="false">
      <c r="A86" s="91" t="s">
        <v>161</v>
      </c>
      <c r="B86" s="102" t="s">
        <v>162</v>
      </c>
      <c r="C86" s="91" t="n">
        <v>0</v>
      </c>
      <c r="D86" s="91" t="n">
        <v>0</v>
      </c>
      <c r="E86" s="91" t="n">
        <v>0</v>
      </c>
      <c r="F86" s="99" t="n">
        <v>0</v>
      </c>
      <c r="G86" s="91" t="n">
        <v>0</v>
      </c>
      <c r="H86" s="91" t="n">
        <v>0</v>
      </c>
      <c r="I86" s="91" t="n">
        <v>0</v>
      </c>
      <c r="J86" s="91" t="n">
        <v>0</v>
      </c>
      <c r="K86" s="91" t="n">
        <v>0</v>
      </c>
      <c r="L86" s="99" t="n">
        <v>0</v>
      </c>
      <c r="M86" s="91" t="n">
        <v>0</v>
      </c>
      <c r="N86" s="91" t="n">
        <v>0</v>
      </c>
      <c r="O86" s="91" t="n">
        <v>0</v>
      </c>
      <c r="P86" s="91" t="n">
        <v>0</v>
      </c>
      <c r="Q86" s="99" t="n">
        <v>0</v>
      </c>
      <c r="R86" s="91" t="n">
        <v>0</v>
      </c>
      <c r="S86" s="91" t="n">
        <v>0</v>
      </c>
      <c r="T86" s="91" t="n">
        <v>0</v>
      </c>
      <c r="U86" s="91" t="n">
        <v>0</v>
      </c>
      <c r="V86" s="91" t="n">
        <v>0</v>
      </c>
      <c r="W86" s="91" t="n">
        <v>0</v>
      </c>
    </row>
  </sheetData>
  <mergeCells count="18">
    <mergeCell ref="A3:K3"/>
    <mergeCell ref="A4:K4"/>
    <mergeCell ref="A5:A7"/>
    <mergeCell ref="B5:B7"/>
    <mergeCell ref="C5:C7"/>
    <mergeCell ref="D5:E5"/>
    <mergeCell ref="F5:J5"/>
    <mergeCell ref="K5:K7"/>
    <mergeCell ref="L5:P5"/>
    <mergeCell ref="Q5:Q7"/>
    <mergeCell ref="R5:V6"/>
    <mergeCell ref="W5:W7"/>
    <mergeCell ref="D6:D7"/>
    <mergeCell ref="E6:E7"/>
    <mergeCell ref="F6:F7"/>
    <mergeCell ref="G6:J6"/>
    <mergeCell ref="L6:L7"/>
    <mergeCell ref="M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5T16:57:10Z</dcterms:created>
  <dc:creator>Trung</dc:creator>
  <dc:description/>
  <dc:language>en-US</dc:language>
  <cp:lastModifiedBy>np</cp:lastModifiedBy>
  <cp:lastPrinted>2025-01-09T08:44:59Z</cp:lastPrinted>
  <dcterms:modified xsi:type="dcterms:W3CDTF">2025-01-09T08:59:18Z</dcterms:modified>
  <cp:revision>0</cp:revision>
  <dc:subject/>
  <dc:title/>
</cp:coreProperties>
</file>